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ahrwiderstände" sheetId="1" state="visible" r:id="rId2"/>
    <sheet name="Übersetzung" sheetId="2" state="visible" r:id="rId3"/>
    <sheet name="Diagramme" sheetId="3" state="visible" r:id="rId4"/>
    <sheet name="eigenes Diagram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8">
  <si>
    <t xml:space="preserve">Spitfire MkI - 1500, GT6</t>
  </si>
  <si>
    <t xml:space="preserve">Fahrwiderstände und Leistungsbedarf</t>
  </si>
  <si>
    <t xml:space="preserve">Rollwiderstand</t>
  </si>
  <si>
    <t xml:space="preserve">Der Rollwiderstand berechnet sich folgendermaßen:</t>
  </si>
  <si>
    <r>
      <rPr>
        <sz val="10"/>
        <rFont val="Arial"/>
        <family val="0"/>
      </rPr>
      <t xml:space="preserve">F</t>
    </r>
    <r>
      <rPr>
        <sz val="8"/>
        <rFont val="Arial"/>
        <family val="2"/>
      </rPr>
      <t xml:space="preserve">Roll</t>
    </r>
    <r>
      <rPr>
        <sz val="10"/>
        <rFont val="Arial"/>
        <family val="0"/>
      </rPr>
      <t xml:space="preserve"> = C</t>
    </r>
    <r>
      <rPr>
        <sz val="8"/>
        <rFont val="Arial"/>
        <family val="2"/>
      </rPr>
      <t xml:space="preserve">r</t>
    </r>
    <r>
      <rPr>
        <sz val="10"/>
        <rFont val="Arial"/>
        <family val="0"/>
      </rPr>
      <t xml:space="preserve"> * m * g</t>
    </r>
  </si>
  <si>
    <t xml:space="preserve">wobei</t>
  </si>
  <si>
    <r>
      <rPr>
        <sz val="10"/>
        <rFont val="Arial"/>
        <family val="0"/>
      </rPr>
      <t xml:space="preserve">C</t>
    </r>
    <r>
      <rPr>
        <sz val="8"/>
        <rFont val="Arial"/>
        <family val="2"/>
      </rPr>
      <t xml:space="preserve">r</t>
    </r>
  </si>
  <si>
    <t xml:space="preserve">ein Rollwiderstandskoeffizient (beiwert) ist der in unserem Fall ca 0,015 beträgt.</t>
  </si>
  <si>
    <t xml:space="preserve">m</t>
  </si>
  <si>
    <t xml:space="preserve">Die Masse des Fahrzeugs incl. Insassen (also ca. 900 kg)</t>
  </si>
  <si>
    <t xml:space="preserve">g</t>
  </si>
  <si>
    <t xml:space="preserve">die Erdbeschleunigung mit 9,81 m/s²</t>
  </si>
  <si>
    <t xml:space="preserve">Es ergibt sich für den Rollwiderstand somit:</t>
  </si>
  <si>
    <r>
      <rPr>
        <sz val="10"/>
        <rFont val="Arial"/>
        <family val="0"/>
      </rPr>
      <t xml:space="preserve">F</t>
    </r>
    <r>
      <rPr>
        <sz val="8"/>
        <rFont val="Arial"/>
        <family val="2"/>
      </rPr>
      <t xml:space="preserve">Roll</t>
    </r>
    <r>
      <rPr>
        <sz val="10"/>
        <rFont val="Arial"/>
        <family val="0"/>
      </rPr>
      <t xml:space="preserve"> = 0,015 * 900 kg * 9,81 m/s² = 132,5 N</t>
    </r>
  </si>
  <si>
    <t xml:space="preserve">Luftwiderstand</t>
  </si>
  <si>
    <t xml:space="preserve">Der Luftwiderstand berechnet sich folgendermaßen:</t>
  </si>
  <si>
    <r>
      <rPr>
        <sz val="10"/>
        <rFont val="Arial"/>
        <family val="0"/>
      </rPr>
      <t xml:space="preserve">F</t>
    </r>
    <r>
      <rPr>
        <sz val="8"/>
        <rFont val="Arial"/>
        <family val="2"/>
      </rPr>
      <t xml:space="preserve">Luft</t>
    </r>
    <r>
      <rPr>
        <sz val="10"/>
        <rFont val="Arial"/>
        <family val="0"/>
      </rPr>
      <t xml:space="preserve"> = A/2 * C</t>
    </r>
    <r>
      <rPr>
        <sz val="8"/>
        <rFont val="Arial"/>
        <family val="2"/>
      </rPr>
      <t xml:space="preserve">w</t>
    </r>
    <r>
      <rPr>
        <sz val="10"/>
        <rFont val="Arial"/>
        <family val="0"/>
      </rPr>
      <t xml:space="preserve"> * D * v²</t>
    </r>
  </si>
  <si>
    <t xml:space="preserve">A</t>
  </si>
  <si>
    <t xml:space="preserve">die Stirnfläche des Fahrzeuges in m²</t>
  </si>
  <si>
    <r>
      <rPr>
        <sz val="10"/>
        <rFont val="Arial"/>
        <family val="0"/>
      </rPr>
      <t xml:space="preserve">C</t>
    </r>
    <r>
      <rPr>
        <sz val="8"/>
        <rFont val="Arial"/>
        <family val="2"/>
      </rPr>
      <t xml:space="preserve">w</t>
    </r>
  </si>
  <si>
    <t xml:space="preserve">der Luftwiderstandsbeiwert</t>
  </si>
  <si>
    <t xml:space="preserve">D</t>
  </si>
  <si>
    <t xml:space="preserve">die Dichte der Luft, also 1,29 kg/m³</t>
  </si>
  <si>
    <t xml:space="preserve">v</t>
  </si>
  <si>
    <t xml:space="preserve">die gefahrene Geschwindigkeit in m/s [km/h / 3,6]</t>
  </si>
  <si>
    <r>
      <rPr>
        <sz val="10"/>
        <rFont val="Arial"/>
        <family val="0"/>
      </rPr>
      <t xml:space="preserve">Der Spitfire weist eine Stirnfläche von ca. 1,64 m² auf. Der C</t>
    </r>
    <r>
      <rPr>
        <sz val="8"/>
        <rFont val="Arial"/>
        <family val="2"/>
      </rPr>
      <t xml:space="preserve">w</t>
    </r>
    <r>
      <rPr>
        <sz val="10"/>
        <rFont val="Arial"/>
        <family val="0"/>
      </rPr>
      <t xml:space="preserve"> - Wert liegt bei schlechten 0,45. Der Cw - Wert ist nur geschätzt! Ein Vergleich mit den tatsächlich erreichten Werten aus "Road" Tests zeigt jedoch die gute Näherung. Der Wert für den GT6 dürfte etwas besser sein.</t>
    </r>
  </si>
  <si>
    <t xml:space="preserve">Es ergibt sich für den Luftwiderstand somit</t>
  </si>
  <si>
    <r>
      <rPr>
        <sz val="10"/>
        <rFont val="Arial"/>
        <family val="0"/>
      </rPr>
      <t xml:space="preserve">F</t>
    </r>
    <r>
      <rPr>
        <sz val="8"/>
        <rFont val="Arial"/>
        <family val="2"/>
      </rPr>
      <t xml:space="preserve">Luf</t>
    </r>
    <r>
      <rPr>
        <sz val="10"/>
        <rFont val="Arial"/>
        <family val="0"/>
      </rPr>
      <t xml:space="preserve">t = 0,82 m² * 0,45 * 1,29 kg/m³ * v² = 0,476 kg/m * v²</t>
    </r>
  </si>
  <si>
    <t xml:space="preserve">Die Leistung in Watt (an den Rädern) um eine bestimmte Geschwindigkeit zu erreichen errechnet sich dann wie folgt:</t>
  </si>
  <si>
    <r>
      <rPr>
        <sz val="10"/>
        <rFont val="Arial"/>
        <family val="0"/>
      </rPr>
      <t xml:space="preserve">P = (F</t>
    </r>
    <r>
      <rPr>
        <sz val="8"/>
        <rFont val="Arial"/>
        <family val="2"/>
      </rPr>
      <t xml:space="preserve">Roll</t>
    </r>
    <r>
      <rPr>
        <sz val="10"/>
        <rFont val="Arial"/>
        <family val="0"/>
      </rPr>
      <t xml:space="preserve"> + F</t>
    </r>
    <r>
      <rPr>
        <sz val="8"/>
        <rFont val="Arial"/>
        <family val="2"/>
      </rPr>
      <t xml:space="preserve">Luf</t>
    </r>
    <r>
      <rPr>
        <sz val="10"/>
        <rFont val="Arial"/>
        <family val="0"/>
      </rPr>
      <t xml:space="preserve">t) * v = (C</t>
    </r>
    <r>
      <rPr>
        <sz val="8"/>
        <rFont val="Arial"/>
        <family val="2"/>
      </rPr>
      <t xml:space="preserve">r</t>
    </r>
    <r>
      <rPr>
        <sz val="10"/>
        <rFont val="Arial"/>
        <family val="0"/>
      </rPr>
      <t xml:space="preserve"> * m * g + A/2 * C</t>
    </r>
    <r>
      <rPr>
        <sz val="8"/>
        <rFont val="Arial"/>
        <family val="2"/>
      </rPr>
      <t xml:space="preserve">w</t>
    </r>
    <r>
      <rPr>
        <sz val="10"/>
        <rFont val="Arial"/>
        <family val="0"/>
      </rPr>
      <t xml:space="preserve"> * D * v²) * v</t>
    </r>
  </si>
  <si>
    <t xml:space="preserve">Das ist die Leistung die an den Rädern anliegen muß. Der Verlust durch Getriebe und Antriebsstrang beträgt bei heckgetriebenen Fahrzeugen ca. 17% und bei frontgetriebenen Fahrzeugen ca. 15%. Somit ergibt sich für die Motorleistung in Watt (736 W = 1 PS):</t>
  </si>
  <si>
    <r>
      <rPr>
        <sz val="10"/>
        <rFont val="Arial"/>
        <family val="0"/>
      </rPr>
      <t xml:space="preserve">P</t>
    </r>
    <r>
      <rPr>
        <sz val="8"/>
        <rFont val="Arial"/>
        <family val="2"/>
      </rPr>
      <t xml:space="preserve">Motor</t>
    </r>
    <r>
      <rPr>
        <sz val="10"/>
        <rFont val="Arial"/>
        <family val="0"/>
      </rPr>
      <t xml:space="preserve"> = P * 1,17</t>
    </r>
  </si>
  <si>
    <t xml:space="preserve">Räder, Reifen, Achs- und Getriebeübersetzungen</t>
  </si>
  <si>
    <t xml:space="preserve">Reifen-daten</t>
  </si>
  <si>
    <t xml:space="preserve">Größe</t>
  </si>
  <si>
    <t xml:space="preserve">Quer-schn.</t>
  </si>
  <si>
    <t xml:space="preserve">Felge</t>
  </si>
  <si>
    <t xml:space="preserve">Die Werte in den grau unterlegten Feldern können geändert werden. Alle anderen Felder und die Diagramme sind davon abhängig und sollten nicht geändert werden.</t>
  </si>
  <si>
    <t xml:space="preserve">Reifengröße</t>
  </si>
  <si>
    <t xml:space="preserve">Reifendurchm. (cm)</t>
  </si>
  <si>
    <t xml:space="preserve">Für Reifen mit "normalem" Querschnitt, 100 eintragen.</t>
  </si>
  <si>
    <t xml:space="preserve">Reifenbreite (cm)</t>
  </si>
  <si>
    <t xml:space="preserve">Reifenumfang (cm)</t>
  </si>
  <si>
    <t xml:space="preserve">Reifenumfang dyn.(cm)</t>
  </si>
  <si>
    <t xml:space="preserve">Achsübersetzung</t>
  </si>
  <si>
    <t xml:space="preserve">Gang</t>
  </si>
  <si>
    <t xml:space="preserve">Überset-zung</t>
  </si>
  <si>
    <t xml:space="preserve">km/h pro 1000U/min</t>
  </si>
  <si>
    <t xml:space="preserve">Geschwindigkeit [km/h] über Motordrehzahl [U/min]</t>
  </si>
  <si>
    <t xml:space="preserve">3/OD</t>
  </si>
  <si>
    <t xml:space="preserve">4/OD</t>
  </si>
  <si>
    <t xml:space="preserve">Geschwindigkeit [km/h]</t>
  </si>
  <si>
    <t xml:space="preserve">Proll</t>
  </si>
  <si>
    <t xml:space="preserve">[PS]</t>
  </si>
  <si>
    <r>
      <rPr>
        <sz val="10"/>
        <rFont val="Arial"/>
        <family val="0"/>
      </rPr>
      <t xml:space="preserve">P</t>
    </r>
    <r>
      <rPr>
        <sz val="8"/>
        <rFont val="Arial"/>
        <family val="2"/>
      </rPr>
      <t xml:space="preserve">Luft</t>
    </r>
  </si>
  <si>
    <r>
      <rPr>
        <sz val="10"/>
        <rFont val="Arial"/>
        <family val="0"/>
      </rPr>
      <t xml:space="preserve">P</t>
    </r>
    <r>
      <rPr>
        <sz val="8"/>
        <rFont val="Arial"/>
        <family val="2"/>
      </rPr>
      <t xml:space="preserve">ges</t>
    </r>
  </si>
  <si>
    <r>
      <rPr>
        <sz val="10"/>
        <rFont val="Arial"/>
        <family val="0"/>
      </rPr>
      <t xml:space="preserve">P</t>
    </r>
    <r>
      <rPr>
        <sz val="8"/>
        <rFont val="Arial"/>
        <family val="2"/>
      </rPr>
      <t xml:space="preserve">Motor</t>
    </r>
  </si>
  <si>
    <t xml:space="preserve">In der Karteikarte "eigenes Diagramm" kann die Leistungskurve des eigenen Motors eingetragen werden</t>
  </si>
  <si>
    <t xml:space="preserve">Alternative Achsübersetzungen:</t>
  </si>
  <si>
    <t xml:space="preserve">Alternative Getriebe:</t>
  </si>
  <si>
    <t xml:space="preserve">1st</t>
  </si>
  <si>
    <t xml:space="preserve">2nd</t>
  </si>
  <si>
    <t xml:space="preserve">3rd</t>
  </si>
  <si>
    <t xml:space="preserve">4th</t>
  </si>
  <si>
    <t xml:space="preserve">Herald 948, Standard 8/10</t>
  </si>
  <si>
    <t xml:space="preserve">G, (Y?)</t>
  </si>
  <si>
    <t xml:space="preserve">Herald 1200, 13/60, Spitfire 4 bis MkIII </t>
  </si>
  <si>
    <t xml:space="preserve">FC, FD, GA, GB, GE</t>
  </si>
  <si>
    <t xml:space="preserve">MkIV, 1500, Toledo, Dolomite</t>
  </si>
  <si>
    <t xml:space="preserve">FH, FK, FR, FT, DG, DN, DR, YC</t>
  </si>
  <si>
    <t xml:space="preserve">Dolomite Sprint</t>
  </si>
  <si>
    <t xml:space="preserve">VA</t>
  </si>
  <si>
    <t xml:space="preserve">Vitesse 1600, Sport 6, Wettbewerbsfzg.</t>
  </si>
  <si>
    <t xml:space="preserve">HB </t>
  </si>
  <si>
    <t xml:space="preserve">Vitesse 2litre, GT6 alle</t>
  </si>
  <si>
    <t xml:space="preserve">HC, KC, KD, KE, KF</t>
  </si>
  <si>
    <t xml:space="preserve">TR7, Dolomite 1850HL</t>
  </si>
  <si>
    <t xml:space="preserve">CG, WH, (WM?), YD</t>
  </si>
  <si>
    <t xml:space="preserve">Die Gruppierungen sagen nichts über die Austauschbarkeit aus, da in den Gruppen z.B. noch Unterschiede in den Übersetzungen für den Rückwärtsgang existieren.</t>
  </si>
  <si>
    <t xml:space="preserve">rpm - engine</t>
  </si>
  <si>
    <t xml:space="preserve">bhp-MkI</t>
  </si>
  <si>
    <t xml:space="preserve">torque-MkI</t>
  </si>
  <si>
    <t xml:space="preserve">bhp-MkII</t>
  </si>
  <si>
    <t xml:space="preserve">torque-MkII</t>
  </si>
  <si>
    <t xml:space="preserve">bhp-MkIII</t>
  </si>
  <si>
    <t xml:space="preserve">torque-MkIII</t>
  </si>
  <si>
    <t xml:space="preserve">bhp-1500 US</t>
  </si>
  <si>
    <t xml:space="preserve">torque-1500 US</t>
  </si>
  <si>
    <t xml:space="preserve">Spitfire, GT6</t>
  </si>
  <si>
    <t xml:space="preserve">Motor</t>
  </si>
  <si>
    <t xml:space="preserve">1300 Stage II</t>
  </si>
  <si>
    <t xml:space="preserve">Hubraum</t>
  </si>
  <si>
    <t xml:space="preserve">Bohrung</t>
  </si>
  <si>
    <t xml:space="preserve">Hub</t>
  </si>
  <si>
    <t xml:space="preserve">Verdichtung</t>
  </si>
  <si>
    <t xml:space="preserve">10,5:1</t>
  </si>
  <si>
    <t xml:space="preserve">Nockenwelle</t>
  </si>
  <si>
    <t xml:space="preserve">A-6</t>
  </si>
  <si>
    <t xml:space="preserve">Vergaser</t>
  </si>
  <si>
    <t xml:space="preserve">2 * 40 DCOE</t>
  </si>
  <si>
    <t xml:space="preserve">Getriebe</t>
  </si>
  <si>
    <t xml:space="preserve">MkIV</t>
  </si>
  <si>
    <t xml:space="preserve">Hinterachse</t>
  </si>
  <si>
    <t xml:space="preserve">Bereifung</t>
  </si>
  <si>
    <t xml:space="preserve">Drehzahl [U/min]</t>
  </si>
  <si>
    <t xml:space="preserve">Leistung [PS] - eigener Motor</t>
  </si>
  <si>
    <t xml:space="preserve">Drehmoment [lb/ft] - eigener Motor</t>
  </si>
  <si>
    <r>
      <rPr>
        <sz val="8"/>
        <rFont val="Arial"/>
        <family val="2"/>
      </rPr>
      <t xml:space="preserve">Bei Ergänzungen oder Fehlern an: </t>
    </r>
    <r>
      <rPr>
        <u val="single"/>
        <sz val="8"/>
        <rFont val="Arial"/>
        <family val="2"/>
      </rPr>
      <t xml:space="preserve">harald.matzerath@fh-duesseldorf.d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name val="Arial Black"/>
      <family val="2"/>
    </font>
    <font>
      <sz val="10"/>
      <color rgb="FFFF0000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FF8080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ahrwiderstände</a:t>
            </a:r>
          </a:p>
        </c:rich>
      </c:tx>
      <c:layout>
        <c:manualLayout>
          <c:xMode val="edge"/>
          <c:yMode val="edge"/>
          <c:x val="0.169565794715177"/>
          <c:y val="0.1308607417774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50258929757"/>
          <c:y val="0.0291579192908794"/>
          <c:w val="0.923449741070243"/>
          <c:h val="0.9708420807091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P roll"</c:f>
              <c:strCache>
                <c:ptCount val="1"/>
                <c:pt idx="0">
                  <c:v>P rol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Übersetzung!$C$24:$O$24</c:f>
              <c:numCache>
                <c:formatCode>General</c:formatCode>
                <c:ptCount val="13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20</c:v>
                </c:pt>
                <c:pt idx="12">
                  <c:v>240</c:v>
                </c:pt>
              </c:numCache>
            </c:numRef>
          </c:xVal>
          <c:yVal>
            <c:numRef>
              <c:f>Übersetzung!$C$25:$O$25</c:f>
              <c:numCache>
                <c:formatCode>General</c:formatCode>
                <c:ptCount val="13"/>
                <c:pt idx="0">
                  <c:v>0</c:v>
                </c:pt>
                <c:pt idx="1">
                  <c:v>1.00015096618357</c:v>
                </c:pt>
                <c:pt idx="2">
                  <c:v>2.00030193236715</c:v>
                </c:pt>
                <c:pt idx="3">
                  <c:v>3.00045289855073</c:v>
                </c:pt>
                <c:pt idx="4">
                  <c:v>4.0006038647343</c:v>
                </c:pt>
                <c:pt idx="5">
                  <c:v>5.00075483091788</c:v>
                </c:pt>
                <c:pt idx="6">
                  <c:v>6.00090579710145</c:v>
                </c:pt>
                <c:pt idx="7">
                  <c:v>7.00105676328502</c:v>
                </c:pt>
                <c:pt idx="8">
                  <c:v>8.0012077294686</c:v>
                </c:pt>
                <c:pt idx="9">
                  <c:v>9.00135869565217</c:v>
                </c:pt>
                <c:pt idx="10">
                  <c:v>10.0015096618358</c:v>
                </c:pt>
                <c:pt idx="11">
                  <c:v>11.0016606280193</c:v>
                </c:pt>
                <c:pt idx="12">
                  <c:v>12.001811594202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 luft"</c:f>
              <c:strCache>
                <c:ptCount val="1"/>
                <c:pt idx="0">
                  <c:v>P luf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Übersetzung!$C$24:$O$24</c:f>
              <c:numCache>
                <c:formatCode>General</c:formatCode>
                <c:ptCount val="13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20</c:v>
                </c:pt>
                <c:pt idx="12">
                  <c:v>240</c:v>
                </c:pt>
              </c:numCache>
            </c:numRef>
          </c:xVal>
          <c:yVal>
            <c:numRef>
              <c:f>Übersetzung!$C$26:$O$26</c:f>
              <c:numCache>
                <c:formatCode>General</c:formatCode>
                <c:ptCount val="13"/>
                <c:pt idx="0">
                  <c:v>0</c:v>
                </c:pt>
                <c:pt idx="1">
                  <c:v>0.110894912625992</c:v>
                </c:pt>
                <c:pt idx="2">
                  <c:v>0.887159301007932</c:v>
                </c:pt>
                <c:pt idx="3">
                  <c:v>2.99416264090177</c:v>
                </c:pt>
                <c:pt idx="4">
                  <c:v>7.09727440806346</c:v>
                </c:pt>
                <c:pt idx="5">
                  <c:v>13.8618640782489</c:v>
                </c:pt>
                <c:pt idx="6">
                  <c:v>23.9533011272142</c:v>
                </c:pt>
                <c:pt idx="7">
                  <c:v>38.0369550307151</c:v>
                </c:pt>
                <c:pt idx="8">
                  <c:v>56.7781952645077</c:v>
                </c:pt>
                <c:pt idx="9">
                  <c:v>80.8423913043478</c:v>
                </c:pt>
                <c:pt idx="10">
                  <c:v>110.894912625992</c:v>
                </c:pt>
                <c:pt idx="11">
                  <c:v>147.601128705195</c:v>
                </c:pt>
                <c:pt idx="12">
                  <c:v>191.62640901771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 ges"</c:f>
              <c:strCache>
                <c:ptCount val="1"/>
                <c:pt idx="0">
                  <c:v>P g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Übersetzung!$C$24:$O$24</c:f>
              <c:numCache>
                <c:formatCode>General</c:formatCode>
                <c:ptCount val="13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20</c:v>
                </c:pt>
                <c:pt idx="12">
                  <c:v>240</c:v>
                </c:pt>
              </c:numCache>
            </c:numRef>
          </c:xVal>
          <c:yVal>
            <c:numRef>
              <c:f>Übersetzung!$C$27:$O$27</c:f>
              <c:numCache>
                <c:formatCode>General</c:formatCode>
                <c:ptCount val="13"/>
                <c:pt idx="0">
                  <c:v>0</c:v>
                </c:pt>
                <c:pt idx="1">
                  <c:v>1.11104587880957</c:v>
                </c:pt>
                <c:pt idx="2">
                  <c:v>2.88746123337508</c:v>
                </c:pt>
                <c:pt idx="3">
                  <c:v>5.9946155394525</c:v>
                </c:pt>
                <c:pt idx="4">
                  <c:v>11.0978782727978</c:v>
                </c:pt>
                <c:pt idx="5">
                  <c:v>18.8626189091668</c:v>
                </c:pt>
                <c:pt idx="6">
                  <c:v>29.9542069243156</c:v>
                </c:pt>
                <c:pt idx="7">
                  <c:v>45.0380117940001</c:v>
                </c:pt>
                <c:pt idx="8">
                  <c:v>64.7794029939763</c:v>
                </c:pt>
                <c:pt idx="9">
                  <c:v>89.84375</c:v>
                </c:pt>
                <c:pt idx="10">
                  <c:v>120.896422287827</c:v>
                </c:pt>
                <c:pt idx="11">
                  <c:v>158.602789333214</c:v>
                </c:pt>
                <c:pt idx="12">
                  <c:v>203.62822061191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P motor"</c:f>
              <c:strCache>
                <c:ptCount val="1"/>
                <c:pt idx="0">
                  <c:v>P moto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Übersetzung!$C$24:$O$24</c:f>
              <c:numCache>
                <c:formatCode>General</c:formatCode>
                <c:ptCount val="13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20</c:v>
                </c:pt>
                <c:pt idx="12">
                  <c:v>240</c:v>
                </c:pt>
              </c:numCache>
            </c:numRef>
          </c:xVal>
          <c:yVal>
            <c:numRef>
              <c:f>Übersetzung!$C$28:$O$28</c:f>
              <c:numCache>
                <c:formatCode>General</c:formatCode>
                <c:ptCount val="13"/>
                <c:pt idx="0">
                  <c:v>0</c:v>
                </c:pt>
                <c:pt idx="1">
                  <c:v>1.29992367820719</c:v>
                </c:pt>
                <c:pt idx="2">
                  <c:v>3.37832964304885</c:v>
                </c:pt>
                <c:pt idx="3">
                  <c:v>7.01370018115942</c:v>
                </c:pt>
                <c:pt idx="4">
                  <c:v>12.9845175791734</c:v>
                </c:pt>
                <c:pt idx="5">
                  <c:v>22.0692641237252</c:v>
                </c:pt>
                <c:pt idx="6">
                  <c:v>35.0464221014493</c:v>
                </c:pt>
                <c:pt idx="7">
                  <c:v>52.6944737989801</c:v>
                </c:pt>
                <c:pt idx="8">
                  <c:v>75.7919015029522</c:v>
                </c:pt>
                <c:pt idx="9">
                  <c:v>105.1171875</c:v>
                </c:pt>
                <c:pt idx="10">
                  <c:v>141.448814076758</c:v>
                </c:pt>
                <c:pt idx="11">
                  <c:v>185.56526351986</c:v>
                </c:pt>
                <c:pt idx="12">
                  <c:v>238.24501811594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MkII-4"</c:f>
              <c:strCache>
                <c:ptCount val="1"/>
                <c:pt idx="0">
                  <c:v>MkII-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Übersetzung!$C$20:$O$20</c:f>
              <c:numCache>
                <c:formatCode>General</c:formatCode>
                <c:ptCount val="13"/>
                <c:pt idx="0">
                  <c:v>26.4595364861653</c:v>
                </c:pt>
                <c:pt idx="1">
                  <c:v>39.689304729248</c:v>
                </c:pt>
                <c:pt idx="2">
                  <c:v>52.9190729723307</c:v>
                </c:pt>
                <c:pt idx="3">
                  <c:v>66.1488412154133</c:v>
                </c:pt>
                <c:pt idx="4">
                  <c:v>79.378609458496</c:v>
                </c:pt>
                <c:pt idx="5">
                  <c:v>92.6083777015787</c:v>
                </c:pt>
                <c:pt idx="6">
                  <c:v>105.838145944661</c:v>
                </c:pt>
                <c:pt idx="7">
                  <c:v>119.067914187744</c:v>
                </c:pt>
                <c:pt idx="8">
                  <c:v>132.297682430827</c:v>
                </c:pt>
                <c:pt idx="9">
                  <c:v>145.527450673909</c:v>
                </c:pt>
                <c:pt idx="10">
                  <c:v>158.757218916992</c:v>
                </c:pt>
                <c:pt idx="11">
                  <c:v>171.986987160075</c:v>
                </c:pt>
                <c:pt idx="12">
                  <c:v>185.216755403157</c:v>
                </c:pt>
              </c:numCache>
            </c:numRef>
          </c:xVal>
          <c:yVal>
            <c:numRef>
              <c:f>Diagramme!$E$41:$Q$41</c:f>
              <c:numCache>
                <c:formatCode>General</c:formatCode>
                <c:ptCount val="13"/>
                <c:pt idx="0">
                  <c:v>8.7</c:v>
                </c:pt>
                <c:pt idx="1">
                  <c:v>15</c:v>
                </c:pt>
                <c:pt idx="2">
                  <c:v>22</c:v>
                </c:pt>
                <c:pt idx="3">
                  <c:v>29</c:v>
                </c:pt>
                <c:pt idx="4">
                  <c:v>37</c:v>
                </c:pt>
                <c:pt idx="5">
                  <c:v>44</c:v>
                </c:pt>
                <c:pt idx="6">
                  <c:v>51</c:v>
                </c:pt>
                <c:pt idx="7">
                  <c:v>56</c:v>
                </c:pt>
                <c:pt idx="8">
                  <c:v>61</c:v>
                </c:pt>
                <c:pt idx="9">
                  <c:v>66</c:v>
                </c:pt>
                <c:pt idx="10">
                  <c:v>6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MkIII-4"</c:f>
              <c:strCache>
                <c:ptCount val="1"/>
                <c:pt idx="0">
                  <c:v>MkIII-4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Übersetzung!$C$20:$O$20</c:f>
              <c:numCache>
                <c:formatCode>General</c:formatCode>
                <c:ptCount val="13"/>
                <c:pt idx="0">
                  <c:v>26.4595364861653</c:v>
                </c:pt>
                <c:pt idx="1">
                  <c:v>39.689304729248</c:v>
                </c:pt>
                <c:pt idx="2">
                  <c:v>52.9190729723307</c:v>
                </c:pt>
                <c:pt idx="3">
                  <c:v>66.1488412154133</c:v>
                </c:pt>
                <c:pt idx="4">
                  <c:v>79.378609458496</c:v>
                </c:pt>
                <c:pt idx="5">
                  <c:v>92.6083777015787</c:v>
                </c:pt>
                <c:pt idx="6">
                  <c:v>105.838145944661</c:v>
                </c:pt>
                <c:pt idx="7">
                  <c:v>119.067914187744</c:v>
                </c:pt>
                <c:pt idx="8">
                  <c:v>132.297682430827</c:v>
                </c:pt>
                <c:pt idx="9">
                  <c:v>145.527450673909</c:v>
                </c:pt>
                <c:pt idx="10">
                  <c:v>158.757218916992</c:v>
                </c:pt>
                <c:pt idx="11">
                  <c:v>171.986987160075</c:v>
                </c:pt>
                <c:pt idx="12">
                  <c:v>185.216755403157</c:v>
                </c:pt>
              </c:numCache>
            </c:numRef>
          </c:xVal>
          <c:yVal>
            <c:numRef>
              <c:f>Diagramme!$E$43:$Q$43</c:f>
              <c:numCache>
                <c:formatCode>General</c:formatCode>
                <c:ptCount val="13"/>
                <c:pt idx="0">
                  <c:v>12.2</c:v>
                </c:pt>
                <c:pt idx="1">
                  <c:v>20</c:v>
                </c:pt>
                <c:pt idx="2">
                  <c:v>27</c:v>
                </c:pt>
                <c:pt idx="3">
                  <c:v>34</c:v>
                </c:pt>
                <c:pt idx="4">
                  <c:v>41</c:v>
                </c:pt>
                <c:pt idx="5">
                  <c:v>49</c:v>
                </c:pt>
                <c:pt idx="6">
                  <c:v>57</c:v>
                </c:pt>
                <c:pt idx="7">
                  <c:v>63</c:v>
                </c:pt>
                <c:pt idx="8">
                  <c:v>68</c:v>
                </c:pt>
                <c:pt idx="9">
                  <c:v>73</c:v>
                </c:pt>
                <c:pt idx="10">
                  <c:v>75</c:v>
                </c:pt>
                <c:pt idx="11">
                  <c:v>7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1500 US"</c:f>
              <c:strCache>
                <c:ptCount val="1"/>
                <c:pt idx="0">
                  <c:v>1500 U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Übersetzung!$C$20:$O$20</c:f>
              <c:numCache>
                <c:formatCode>General</c:formatCode>
                <c:ptCount val="13"/>
                <c:pt idx="0">
                  <c:v>26.4595364861653</c:v>
                </c:pt>
                <c:pt idx="1">
                  <c:v>39.689304729248</c:v>
                </c:pt>
                <c:pt idx="2">
                  <c:v>52.9190729723307</c:v>
                </c:pt>
                <c:pt idx="3">
                  <c:v>66.1488412154133</c:v>
                </c:pt>
                <c:pt idx="4">
                  <c:v>79.378609458496</c:v>
                </c:pt>
                <c:pt idx="5">
                  <c:v>92.6083777015787</c:v>
                </c:pt>
                <c:pt idx="6">
                  <c:v>105.838145944661</c:v>
                </c:pt>
                <c:pt idx="7">
                  <c:v>119.067914187744</c:v>
                </c:pt>
                <c:pt idx="8">
                  <c:v>132.297682430827</c:v>
                </c:pt>
                <c:pt idx="9">
                  <c:v>145.527450673909</c:v>
                </c:pt>
                <c:pt idx="10">
                  <c:v>158.757218916992</c:v>
                </c:pt>
                <c:pt idx="11">
                  <c:v>171.986987160075</c:v>
                </c:pt>
                <c:pt idx="12">
                  <c:v>185.216755403157</c:v>
                </c:pt>
              </c:numCache>
            </c:numRef>
          </c:xVal>
          <c:yVal>
            <c:numRef>
              <c:f>Diagramme!$E$45:$Q$45</c:f>
              <c:numCache>
                <c:formatCode>General</c:formatCode>
                <c:ptCount val="13"/>
                <c:pt idx="2">
                  <c:v>26</c:v>
                </c:pt>
                <c:pt idx="3">
                  <c:v>35</c:v>
                </c:pt>
                <c:pt idx="4">
                  <c:v>43</c:v>
                </c:pt>
                <c:pt idx="5">
                  <c:v>50</c:v>
                </c:pt>
                <c:pt idx="6">
                  <c:v>57</c:v>
                </c:pt>
                <c:pt idx="7">
                  <c:v>60</c:v>
                </c:pt>
                <c:pt idx="8">
                  <c:v>61</c:v>
                </c:pt>
                <c:pt idx="9">
                  <c:v>60</c:v>
                </c:pt>
                <c:pt idx="10">
                  <c:v>59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MkI-4"</c:f>
              <c:strCache>
                <c:ptCount val="1"/>
                <c:pt idx="0">
                  <c:v>MkI-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Übersetzung!$C$20:$O$20</c:f>
              <c:numCache>
                <c:formatCode>General</c:formatCode>
                <c:ptCount val="13"/>
                <c:pt idx="0">
                  <c:v>26.4595364861653</c:v>
                </c:pt>
                <c:pt idx="1">
                  <c:v>39.689304729248</c:v>
                </c:pt>
                <c:pt idx="2">
                  <c:v>52.9190729723307</c:v>
                </c:pt>
                <c:pt idx="3">
                  <c:v>66.1488412154133</c:v>
                </c:pt>
                <c:pt idx="4">
                  <c:v>79.378609458496</c:v>
                </c:pt>
                <c:pt idx="5">
                  <c:v>92.6083777015787</c:v>
                </c:pt>
                <c:pt idx="6">
                  <c:v>105.838145944661</c:v>
                </c:pt>
                <c:pt idx="7">
                  <c:v>119.067914187744</c:v>
                </c:pt>
                <c:pt idx="8">
                  <c:v>132.297682430827</c:v>
                </c:pt>
                <c:pt idx="9">
                  <c:v>145.527450673909</c:v>
                </c:pt>
                <c:pt idx="10">
                  <c:v>158.757218916992</c:v>
                </c:pt>
                <c:pt idx="11">
                  <c:v>171.986987160075</c:v>
                </c:pt>
                <c:pt idx="12">
                  <c:v>185.216755403157</c:v>
                </c:pt>
              </c:numCache>
            </c:numRef>
          </c:xVal>
          <c:yVal>
            <c:numRef>
              <c:f>Diagramme!$E$39:$Q$39</c:f>
              <c:numCache>
                <c:formatCode>General</c:formatCode>
                <c:ptCount val="13"/>
                <c:pt idx="0">
                  <c:v>11</c:v>
                </c:pt>
                <c:pt idx="1">
                  <c:v>17</c:v>
                </c:pt>
                <c:pt idx="2">
                  <c:v>24</c:v>
                </c:pt>
                <c:pt idx="3">
                  <c:v>31</c:v>
                </c:pt>
                <c:pt idx="4">
                  <c:v>37</c:v>
                </c:pt>
                <c:pt idx="5">
                  <c:v>44</c:v>
                </c:pt>
                <c:pt idx="6">
                  <c:v>51</c:v>
                </c:pt>
                <c:pt idx="7">
                  <c:v>56</c:v>
                </c:pt>
                <c:pt idx="8">
                  <c:v>60</c:v>
                </c:pt>
                <c:pt idx="9">
                  <c:v>63</c:v>
                </c:pt>
                <c:pt idx="10">
                  <c:v>62</c:v>
                </c:pt>
              </c:numCache>
            </c:numRef>
          </c:yVal>
          <c:smooth val="1"/>
        </c:ser>
        <c:axId val="97076338"/>
        <c:axId val="24012632"/>
      </c:scatterChart>
      <c:valAx>
        <c:axId val="97076338"/>
        <c:scaling>
          <c:orientation val="minMax"/>
          <c:max val="2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12632"/>
        <c:crossesAt val="0"/>
        <c:crossBetween val="midCat"/>
        <c:majorUnit val="20"/>
        <c:minorUnit val="10"/>
      </c:valAx>
      <c:valAx>
        <c:axId val="24012632"/>
        <c:scaling>
          <c:orientation val="minMax"/>
          <c:max val="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eistung [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76338"/>
        <c:crossesAt val="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353206745452"/>
          <c:y val="0.202939118264521"/>
          <c:w val="0.140552383481609"/>
          <c:h val="0.5555166783298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Übersetzungen</a:t>
            </a:r>
          </a:p>
        </c:rich>
      </c:tx>
      <c:layout>
        <c:manualLayout>
          <c:xMode val="edge"/>
          <c:yMode val="edge"/>
          <c:x val="0.156527501656726"/>
          <c:y val="0.1023567145446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407554671968"/>
          <c:y val="0.0348626411936968"/>
          <c:w val="0.923459244532803"/>
          <c:h val="0.9191186724306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1st gear"</c:f>
              <c:strCache>
                <c:ptCount val="1"/>
                <c:pt idx="0">
                  <c:v>1st ge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Übersetzung!$C$24,Übersetzung!$Q$16</c:f>
              <c:numCache>
                <c:formatCode>General</c:formatCode>
                <c:ptCount val="2"/>
                <c:pt idx="0">
                  <c:v>0</c:v>
                </c:pt>
                <c:pt idx="1">
                  <c:v>56.4470111704861</c:v>
                </c:pt>
              </c:numCache>
            </c:numRef>
          </c:xVal>
          <c:yVal>
            <c:numRef>
              <c:f>Übersetzung!$C$24,Übersetzung!$Q$15</c:f>
              <c:numCache>
                <c:formatCode>General</c:formatCode>
                <c:ptCount val="2"/>
                <c:pt idx="0">
                  <c:v>0</c:v>
                </c:pt>
                <c:pt idx="1">
                  <c:v>80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nd gear"</c:f>
              <c:strCache>
                <c:ptCount val="1"/>
                <c:pt idx="0">
                  <c:v>2nd gea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Übersetzung!$C$24,Übersetzung!$Q$17</c:f>
              <c:numCache>
                <c:formatCode>General</c:formatCode>
                <c:ptCount val="2"/>
                <c:pt idx="0">
                  <c:v>0</c:v>
                </c:pt>
                <c:pt idx="1">
                  <c:v>97.9982832820938</c:v>
                </c:pt>
              </c:numCache>
            </c:numRef>
          </c:xVal>
          <c:yVal>
            <c:numRef>
              <c:f>Übersetzung!$C$24,Übersetzung!$Q$15</c:f>
              <c:numCache>
                <c:formatCode>General</c:formatCode>
                <c:ptCount val="2"/>
                <c:pt idx="0">
                  <c:v>0</c:v>
                </c:pt>
                <c:pt idx="1">
                  <c:v>800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3rd gear"</c:f>
              <c:strCache>
                <c:ptCount val="1"/>
                <c:pt idx="0">
                  <c:v>3rd gea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Übersetzung!$C$24,Übersetzung!$Q$18</c:f>
              <c:numCache>
                <c:formatCode>General</c:formatCode>
                <c:ptCount val="2"/>
                <c:pt idx="0">
                  <c:v>0</c:v>
                </c:pt>
                <c:pt idx="1">
                  <c:v>152.285102078649</c:v>
                </c:pt>
              </c:numCache>
            </c:numRef>
          </c:xVal>
          <c:yVal>
            <c:numRef>
              <c:f>Übersetzung!$C$24,Übersetzung!$Q$15</c:f>
              <c:numCache>
                <c:formatCode>General</c:formatCode>
                <c:ptCount val="2"/>
                <c:pt idx="0">
                  <c:v>0</c:v>
                </c:pt>
                <c:pt idx="1">
                  <c:v>800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3rd OD"</c:f>
              <c:strCache>
                <c:ptCount val="1"/>
                <c:pt idx="0">
                  <c:v>3rd O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Übersetzung!$C$24,Übersetzung!$Q$19</c:f>
              <c:numCache>
                <c:formatCode>General</c:formatCode>
                <c:ptCount val="2"/>
                <c:pt idx="0">
                  <c:v>0</c:v>
                </c:pt>
                <c:pt idx="1">
                  <c:v>190.356377598312</c:v>
                </c:pt>
              </c:numCache>
            </c:numRef>
          </c:xVal>
          <c:yVal>
            <c:numRef>
              <c:f>Übersetzung!$C$24,Übersetzung!$Q$15</c:f>
              <c:numCache>
                <c:formatCode>General</c:formatCode>
                <c:ptCount val="2"/>
                <c:pt idx="0">
                  <c:v>0</c:v>
                </c:pt>
                <c:pt idx="1">
                  <c:v>800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4th gear"</c:f>
              <c:strCache>
                <c:ptCount val="1"/>
                <c:pt idx="0">
                  <c:v>4th gea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Übersetzung!$C$24,Übersetzung!$Q$20</c:f>
              <c:numCache>
                <c:formatCode>General</c:formatCode>
                <c:ptCount val="2"/>
                <c:pt idx="0">
                  <c:v>0</c:v>
                </c:pt>
                <c:pt idx="1">
                  <c:v>211.676291889323</c:v>
                </c:pt>
              </c:numCache>
            </c:numRef>
          </c:xVal>
          <c:yVal>
            <c:numRef>
              <c:f>Übersetzung!$C$24,Übersetzung!$Q$15</c:f>
              <c:numCache>
                <c:formatCode>General</c:formatCode>
                <c:ptCount val="2"/>
                <c:pt idx="0">
                  <c:v>0</c:v>
                </c:pt>
                <c:pt idx="1">
                  <c:v>800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4th OD"</c:f>
              <c:strCache>
                <c:ptCount val="1"/>
                <c:pt idx="0">
                  <c:v>4th 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Übersetzung!$C$24,Übersetzung!$Q$21</c:f>
              <c:numCache>
                <c:formatCode>General</c:formatCode>
                <c:ptCount val="2"/>
                <c:pt idx="0">
                  <c:v>0</c:v>
                </c:pt>
                <c:pt idx="1">
                  <c:v>264.595364861653</c:v>
                </c:pt>
              </c:numCache>
            </c:numRef>
          </c:xVal>
          <c:yVal>
            <c:numRef>
              <c:f>Übersetzung!$C$24,Übersetzung!$Q$15</c:f>
              <c:numCache>
                <c:formatCode>General</c:formatCode>
                <c:ptCount val="2"/>
                <c:pt idx="0">
                  <c:v>0</c:v>
                </c:pt>
                <c:pt idx="1">
                  <c:v>8000</c:v>
                </c:pt>
              </c:numCache>
            </c:numRef>
          </c:yVal>
          <c:smooth val="1"/>
        </c:ser>
        <c:axId val="10780373"/>
        <c:axId val="16894049"/>
      </c:scatterChart>
      <c:valAx>
        <c:axId val="10780373"/>
        <c:scaling>
          <c:orientation val="minMax"/>
          <c:max val="2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schwindigkeit [km/h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94049"/>
        <c:crossesAt val="0"/>
        <c:crossBetween val="midCat"/>
        <c:majorUnit val="20"/>
        <c:minorUnit val="10"/>
      </c:valAx>
      <c:valAx>
        <c:axId val="16894049"/>
        <c:scaling>
          <c:orientation val="minMax"/>
          <c:max val="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rehzahl [U/mi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80373"/>
        <c:crossesAt val="0"/>
        <c:crossBetween val="midCat"/>
        <c:majorUnit val="1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359840954274"/>
          <c:y val="0.423929716915354"/>
          <c:w val="0.147316103379722"/>
          <c:h val="0.364105424626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otorleistung</a:t>
            </a:r>
          </a:p>
        </c:rich>
      </c:tx>
      <c:layout>
        <c:manualLayout>
          <c:xMode val="edge"/>
          <c:yMode val="edge"/>
          <c:x val="0.233236151603499"/>
          <c:y val="0.122525015967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940719144801"/>
          <c:y val="0.0294869065360869"/>
          <c:w val="0.891059280855199"/>
          <c:h val="0.883010432190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MkII"</c:f>
              <c:strCache>
                <c:ptCount val="1"/>
                <c:pt idx="0">
                  <c:v>MkI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gramme!$C$38:$S$38</c:f>
              <c:numCache>
                <c:formatCode>General</c:formatCode>
                <c:ptCount val="17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</c:numCache>
            </c:numRef>
          </c:xVal>
          <c:yVal>
            <c:numRef>
              <c:f>Diagramme!$C$41:$Q$41</c:f>
              <c:numCache>
                <c:formatCode>General</c:formatCode>
                <c:ptCount val="15"/>
                <c:pt idx="0">
                  <c:v>0</c:v>
                </c:pt>
                <c:pt idx="2">
                  <c:v>8.7</c:v>
                </c:pt>
                <c:pt idx="3">
                  <c:v>15</c:v>
                </c:pt>
                <c:pt idx="4">
                  <c:v>22</c:v>
                </c:pt>
                <c:pt idx="5">
                  <c:v>29</c:v>
                </c:pt>
                <c:pt idx="6">
                  <c:v>37</c:v>
                </c:pt>
                <c:pt idx="7">
                  <c:v>44</c:v>
                </c:pt>
                <c:pt idx="8">
                  <c:v>51</c:v>
                </c:pt>
                <c:pt idx="9">
                  <c:v>56</c:v>
                </c:pt>
                <c:pt idx="10">
                  <c:v>61</c:v>
                </c:pt>
                <c:pt idx="11">
                  <c:v>66</c:v>
                </c:pt>
                <c:pt idx="12">
                  <c:v>6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kIII"</c:f>
              <c:strCache>
                <c:ptCount val="1"/>
                <c:pt idx="0">
                  <c:v>MkII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gramme!$C$38:$Q$38</c:f>
              <c:numCache>
                <c:formatCode>General</c:formatCode>
                <c:ptCount val="15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</c:numCache>
            </c:numRef>
          </c:xVal>
          <c:yVal>
            <c:numRef>
              <c:f>Diagramme!$C$43:$Q$43</c:f>
              <c:numCache>
                <c:formatCode>General</c:formatCode>
                <c:ptCount val="15"/>
                <c:pt idx="0">
                  <c:v>0</c:v>
                </c:pt>
                <c:pt idx="2">
                  <c:v>12.2</c:v>
                </c:pt>
                <c:pt idx="3">
                  <c:v>20</c:v>
                </c:pt>
                <c:pt idx="4">
                  <c:v>27</c:v>
                </c:pt>
                <c:pt idx="5">
                  <c:v>34</c:v>
                </c:pt>
                <c:pt idx="6">
                  <c:v>41</c:v>
                </c:pt>
                <c:pt idx="7">
                  <c:v>49</c:v>
                </c:pt>
                <c:pt idx="8">
                  <c:v>57</c:v>
                </c:pt>
                <c:pt idx="9">
                  <c:v>63</c:v>
                </c:pt>
                <c:pt idx="10">
                  <c:v>68</c:v>
                </c:pt>
                <c:pt idx="11">
                  <c:v>73</c:v>
                </c:pt>
                <c:pt idx="12">
                  <c:v>75</c:v>
                </c:pt>
                <c:pt idx="13">
                  <c:v>7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500US"</c:f>
              <c:strCache>
                <c:ptCount val="1"/>
                <c:pt idx="0">
                  <c:v>1500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gramme!$E$38:$Q$38</c:f>
              <c:numCache>
                <c:formatCode>General</c:formatCode>
                <c:ptCount val="13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  <c:pt idx="7">
                  <c:v>4500</c:v>
                </c:pt>
                <c:pt idx="8">
                  <c:v>5000</c:v>
                </c:pt>
                <c:pt idx="9">
                  <c:v>5500</c:v>
                </c:pt>
                <c:pt idx="10">
                  <c:v>6000</c:v>
                </c:pt>
                <c:pt idx="11">
                  <c:v>6500</c:v>
                </c:pt>
                <c:pt idx="12">
                  <c:v>7000</c:v>
                </c:pt>
              </c:numCache>
            </c:numRef>
          </c:xVal>
          <c:yVal>
            <c:numRef>
              <c:f>Diagramme!$E$45:$Q$45</c:f>
              <c:numCache>
                <c:formatCode>General</c:formatCode>
                <c:ptCount val="13"/>
                <c:pt idx="2">
                  <c:v>26</c:v>
                </c:pt>
                <c:pt idx="3">
                  <c:v>35</c:v>
                </c:pt>
                <c:pt idx="4">
                  <c:v>43</c:v>
                </c:pt>
                <c:pt idx="5">
                  <c:v>50</c:v>
                </c:pt>
                <c:pt idx="6">
                  <c:v>57</c:v>
                </c:pt>
                <c:pt idx="7">
                  <c:v>60</c:v>
                </c:pt>
                <c:pt idx="8">
                  <c:v>61</c:v>
                </c:pt>
                <c:pt idx="9">
                  <c:v>60</c:v>
                </c:pt>
                <c:pt idx="10">
                  <c:v>5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MkI"</c:f>
              <c:strCache>
                <c:ptCount val="1"/>
                <c:pt idx="0">
                  <c:v>MkI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gramme!$E$38:$Q$38</c:f>
              <c:numCache>
                <c:formatCode>General</c:formatCode>
                <c:ptCount val="13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  <c:pt idx="7">
                  <c:v>4500</c:v>
                </c:pt>
                <c:pt idx="8">
                  <c:v>5000</c:v>
                </c:pt>
                <c:pt idx="9">
                  <c:v>5500</c:v>
                </c:pt>
                <c:pt idx="10">
                  <c:v>6000</c:v>
                </c:pt>
                <c:pt idx="11">
                  <c:v>6500</c:v>
                </c:pt>
                <c:pt idx="12">
                  <c:v>7000</c:v>
                </c:pt>
              </c:numCache>
            </c:numRef>
          </c:xVal>
          <c:yVal>
            <c:numRef>
              <c:f>Diagramme!$E$39:$Q$39</c:f>
              <c:numCache>
                <c:formatCode>General</c:formatCode>
                <c:ptCount val="13"/>
                <c:pt idx="0">
                  <c:v>11</c:v>
                </c:pt>
                <c:pt idx="1">
                  <c:v>17</c:v>
                </c:pt>
                <c:pt idx="2">
                  <c:v>24</c:v>
                </c:pt>
                <c:pt idx="3">
                  <c:v>31</c:v>
                </c:pt>
                <c:pt idx="4">
                  <c:v>37</c:v>
                </c:pt>
                <c:pt idx="5">
                  <c:v>44</c:v>
                </c:pt>
                <c:pt idx="6">
                  <c:v>51</c:v>
                </c:pt>
                <c:pt idx="7">
                  <c:v>56</c:v>
                </c:pt>
                <c:pt idx="8">
                  <c:v>60</c:v>
                </c:pt>
                <c:pt idx="9">
                  <c:v>63</c:v>
                </c:pt>
                <c:pt idx="10">
                  <c:v>62</c:v>
                </c:pt>
              </c:numCache>
            </c:numRef>
          </c:yVal>
          <c:smooth val="1"/>
        </c:ser>
        <c:axId val="44120282"/>
        <c:axId val="20759883"/>
      </c:scatterChart>
      <c:valAx>
        <c:axId val="44120282"/>
        <c:scaling>
          <c:orientation val="minMax"/>
          <c:max val="8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rehzahl [U/mi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59883"/>
        <c:crossesAt val="0"/>
        <c:crossBetween val="midCat"/>
        <c:majorUnit val="1000"/>
        <c:minorUnit val="500"/>
      </c:valAx>
      <c:valAx>
        <c:axId val="20759883"/>
        <c:scaling>
          <c:orientation val="minMax"/>
          <c:max val="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eistung [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20282"/>
        <c:crossesAt val="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578231292517"/>
          <c:y val="0.560357675111774"/>
          <c:w val="0.233138969873664"/>
          <c:h val="0.1952309985096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ahrwiderstände</a:t>
            </a:r>
          </a:p>
        </c:rich>
      </c:tx>
      <c:layout>
        <c:manualLayout>
          <c:xMode val="edge"/>
          <c:yMode val="edge"/>
          <c:x val="0.175962645516183"/>
          <c:y val="0.135907654253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768325444544"/>
          <c:y val="0.0343548165452797"/>
          <c:w val="0.917231674555456"/>
          <c:h val="0.965645183454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P motor erf."</c:f>
              <c:strCache>
                <c:ptCount val="1"/>
                <c:pt idx="0">
                  <c:v>P motor erf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Übersetzung!$C$24:$O$24</c:f>
              <c:numCache>
                <c:formatCode>General</c:formatCode>
                <c:ptCount val="13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20</c:v>
                </c:pt>
                <c:pt idx="12">
                  <c:v>240</c:v>
                </c:pt>
              </c:numCache>
            </c:numRef>
          </c:xVal>
          <c:yVal>
            <c:numRef>
              <c:f>Übersetzung!$C$28:$O$28</c:f>
              <c:numCache>
                <c:formatCode>General</c:formatCode>
                <c:ptCount val="13"/>
                <c:pt idx="0">
                  <c:v>0</c:v>
                </c:pt>
                <c:pt idx="1">
                  <c:v>1.29992367820719</c:v>
                </c:pt>
                <c:pt idx="2">
                  <c:v>3.37832964304885</c:v>
                </c:pt>
                <c:pt idx="3">
                  <c:v>7.01370018115942</c:v>
                </c:pt>
                <c:pt idx="4">
                  <c:v>12.9845175791734</c:v>
                </c:pt>
                <c:pt idx="5">
                  <c:v>22.0692641237252</c:v>
                </c:pt>
                <c:pt idx="6">
                  <c:v>35.0464221014493</c:v>
                </c:pt>
                <c:pt idx="7">
                  <c:v>52.6944737989801</c:v>
                </c:pt>
                <c:pt idx="8">
                  <c:v>75.7919015029522</c:v>
                </c:pt>
                <c:pt idx="9">
                  <c:v>105.1171875</c:v>
                </c:pt>
                <c:pt idx="10">
                  <c:v>141.448814076758</c:v>
                </c:pt>
                <c:pt idx="11">
                  <c:v>185.56526351986</c:v>
                </c:pt>
                <c:pt idx="12">
                  <c:v>238.24501811594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igener Motor"</c:f>
              <c:strCache>
                <c:ptCount val="1"/>
                <c:pt idx="0">
                  <c:v>eigener Moto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Übersetzung!$C$20:$Q$20</c:f>
              <c:numCache>
                <c:formatCode>General</c:formatCode>
                <c:ptCount val="15"/>
                <c:pt idx="0">
                  <c:v>26.4595364861653</c:v>
                </c:pt>
                <c:pt idx="1">
                  <c:v>39.689304729248</c:v>
                </c:pt>
                <c:pt idx="2">
                  <c:v>52.9190729723307</c:v>
                </c:pt>
                <c:pt idx="3">
                  <c:v>66.1488412154133</c:v>
                </c:pt>
                <c:pt idx="4">
                  <c:v>79.378609458496</c:v>
                </c:pt>
                <c:pt idx="5">
                  <c:v>92.6083777015787</c:v>
                </c:pt>
                <c:pt idx="6">
                  <c:v>105.838145944661</c:v>
                </c:pt>
                <c:pt idx="7">
                  <c:v>119.067914187744</c:v>
                </c:pt>
                <c:pt idx="8">
                  <c:v>132.297682430827</c:v>
                </c:pt>
                <c:pt idx="9">
                  <c:v>145.527450673909</c:v>
                </c:pt>
                <c:pt idx="10">
                  <c:v>158.757218916992</c:v>
                </c:pt>
                <c:pt idx="11">
                  <c:v>171.986987160075</c:v>
                </c:pt>
                <c:pt idx="12">
                  <c:v>185.216755403157</c:v>
                </c:pt>
                <c:pt idx="13">
                  <c:v>198.44652364624</c:v>
                </c:pt>
                <c:pt idx="14">
                  <c:v>211.676291889323</c:v>
                </c:pt>
              </c:numCache>
            </c:numRef>
          </c:xVal>
          <c:yVal>
            <c:numRef>
              <c:f>'eigenes Diagramm'!$H$35:$V$35</c:f>
              <c:numCache>
                <c:formatCode>General</c:formatCode>
                <c:ptCount val="15"/>
                <c:pt idx="0">
                  <c:v>10</c:v>
                </c:pt>
                <c:pt idx="1">
                  <c:v>20</c:v>
                </c:pt>
                <c:pt idx="2">
                  <c:v>28</c:v>
                </c:pt>
                <c:pt idx="3">
                  <c:v>39</c:v>
                </c:pt>
                <c:pt idx="4">
                  <c:v>52</c:v>
                </c:pt>
                <c:pt idx="5">
                  <c:v>66</c:v>
                </c:pt>
                <c:pt idx="6">
                  <c:v>77</c:v>
                </c:pt>
                <c:pt idx="7">
                  <c:v>85</c:v>
                </c:pt>
                <c:pt idx="8">
                  <c:v>92</c:v>
                </c:pt>
                <c:pt idx="9">
                  <c:v>100</c:v>
                </c:pt>
                <c:pt idx="10">
                  <c:v>107</c:v>
                </c:pt>
                <c:pt idx="11">
                  <c:v>112</c:v>
                </c:pt>
                <c:pt idx="12">
                  <c:v>117</c:v>
                </c:pt>
                <c:pt idx="13">
                  <c:v>114</c:v>
                </c:pt>
              </c:numCache>
            </c:numRef>
          </c:yVal>
          <c:smooth val="1"/>
        </c:ser>
        <c:axId val="91398502"/>
        <c:axId val="63512298"/>
      </c:scatterChart>
      <c:valAx>
        <c:axId val="91398502"/>
        <c:scaling>
          <c:orientation val="minMax"/>
          <c:max val="2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12298"/>
        <c:crossesAt val="0"/>
        <c:crossBetween val="midCat"/>
        <c:majorUnit val="20"/>
        <c:minorUnit val="10"/>
      </c:valAx>
      <c:valAx>
        <c:axId val="63512298"/>
        <c:scaling>
          <c:orientation val="minMax"/>
          <c:max val="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eistung [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98502"/>
        <c:crossesAt val="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9629013688116"/>
          <c:y val="0.671842792359489"/>
          <c:w val="0.22112063451452"/>
          <c:h val="0.1309605606706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Übersetzungen</a:t>
            </a:r>
          </a:p>
        </c:rich>
      </c:tx>
      <c:layout>
        <c:manualLayout>
          <c:xMode val="edge"/>
          <c:yMode val="edge"/>
          <c:x val="0.158308814123065"/>
          <c:y val="0.09949012942868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504413457848"/>
          <c:y val="0.0326840109818277"/>
          <c:w val="0.927849558654215"/>
          <c:h val="0.8612890573931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1st gear"</c:f>
              <c:strCache>
                <c:ptCount val="1"/>
                <c:pt idx="0">
                  <c:v>1st ge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Übersetzung!$C$24,Übersetzung!$Q$16</c:f>
              <c:numCache>
                <c:formatCode>General</c:formatCode>
                <c:ptCount val="2"/>
                <c:pt idx="0">
                  <c:v>0</c:v>
                </c:pt>
                <c:pt idx="1">
                  <c:v>56.4470111704861</c:v>
                </c:pt>
              </c:numCache>
            </c:numRef>
          </c:xVal>
          <c:yVal>
            <c:numRef>
              <c:f>Übersetzung!$C$24,Übersetzung!$Q$15</c:f>
              <c:numCache>
                <c:formatCode>General</c:formatCode>
                <c:ptCount val="2"/>
                <c:pt idx="0">
                  <c:v>0</c:v>
                </c:pt>
                <c:pt idx="1">
                  <c:v>80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nd gear"</c:f>
              <c:strCache>
                <c:ptCount val="1"/>
                <c:pt idx="0">
                  <c:v>2nd gea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Übersetzung!$C$24,Übersetzung!$Q$17</c:f>
              <c:numCache>
                <c:formatCode>General</c:formatCode>
                <c:ptCount val="2"/>
                <c:pt idx="0">
                  <c:v>0</c:v>
                </c:pt>
                <c:pt idx="1">
                  <c:v>97.9982832820938</c:v>
                </c:pt>
              </c:numCache>
            </c:numRef>
          </c:xVal>
          <c:yVal>
            <c:numRef>
              <c:f>Übersetzung!$C$24,Übersetzung!$Q$15</c:f>
              <c:numCache>
                <c:formatCode>General</c:formatCode>
                <c:ptCount val="2"/>
                <c:pt idx="0">
                  <c:v>0</c:v>
                </c:pt>
                <c:pt idx="1">
                  <c:v>800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3rd gear"</c:f>
              <c:strCache>
                <c:ptCount val="1"/>
                <c:pt idx="0">
                  <c:v>3rd gea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Übersetzung!$C$24,Übersetzung!$Q$18</c:f>
              <c:numCache>
                <c:formatCode>General</c:formatCode>
                <c:ptCount val="2"/>
                <c:pt idx="0">
                  <c:v>0</c:v>
                </c:pt>
                <c:pt idx="1">
                  <c:v>152.285102078649</c:v>
                </c:pt>
              </c:numCache>
            </c:numRef>
          </c:xVal>
          <c:yVal>
            <c:numRef>
              <c:f>Übersetzung!$C$24,Übersetzung!$Q$15</c:f>
              <c:numCache>
                <c:formatCode>General</c:formatCode>
                <c:ptCount val="2"/>
                <c:pt idx="0">
                  <c:v>0</c:v>
                </c:pt>
                <c:pt idx="1">
                  <c:v>800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3rd OD"</c:f>
              <c:strCache>
                <c:ptCount val="1"/>
                <c:pt idx="0">
                  <c:v>3rd O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Übersetzung!$C$24,Übersetzung!$Q$19</c:f>
              <c:numCache>
                <c:formatCode>General</c:formatCode>
                <c:ptCount val="2"/>
                <c:pt idx="0">
                  <c:v>0</c:v>
                </c:pt>
                <c:pt idx="1">
                  <c:v>190.356377598312</c:v>
                </c:pt>
              </c:numCache>
            </c:numRef>
          </c:xVal>
          <c:yVal>
            <c:numRef>
              <c:f>Übersetzung!$C$24,Übersetzung!$Q$15</c:f>
              <c:numCache>
                <c:formatCode>General</c:formatCode>
                <c:ptCount val="2"/>
                <c:pt idx="0">
                  <c:v>0</c:v>
                </c:pt>
                <c:pt idx="1">
                  <c:v>800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4th gear"</c:f>
              <c:strCache>
                <c:ptCount val="1"/>
                <c:pt idx="0">
                  <c:v>4th gea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Übersetzung!$C$24,Übersetzung!$Q$20</c:f>
              <c:numCache>
                <c:formatCode>General</c:formatCode>
                <c:ptCount val="2"/>
                <c:pt idx="0">
                  <c:v>0</c:v>
                </c:pt>
                <c:pt idx="1">
                  <c:v>211.676291889323</c:v>
                </c:pt>
              </c:numCache>
            </c:numRef>
          </c:xVal>
          <c:yVal>
            <c:numRef>
              <c:f>Übersetzung!$C$24,Übersetzung!$Q$15</c:f>
              <c:numCache>
                <c:formatCode>General</c:formatCode>
                <c:ptCount val="2"/>
                <c:pt idx="0">
                  <c:v>0</c:v>
                </c:pt>
                <c:pt idx="1">
                  <c:v>800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4th OD"</c:f>
              <c:strCache>
                <c:ptCount val="1"/>
                <c:pt idx="0">
                  <c:v>4th 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Übersetzung!$C$24,Übersetzung!$Q$21</c:f>
              <c:numCache>
                <c:formatCode>General</c:formatCode>
                <c:ptCount val="2"/>
                <c:pt idx="0">
                  <c:v>0</c:v>
                </c:pt>
                <c:pt idx="1">
                  <c:v>264.595364861653</c:v>
                </c:pt>
              </c:numCache>
            </c:numRef>
          </c:xVal>
          <c:yVal>
            <c:numRef>
              <c:f>Übersetzung!$C$24,Übersetzung!$Q$15</c:f>
              <c:numCache>
                <c:formatCode>General</c:formatCode>
                <c:ptCount val="2"/>
                <c:pt idx="0">
                  <c:v>0</c:v>
                </c:pt>
                <c:pt idx="1">
                  <c:v>8000</c:v>
                </c:pt>
              </c:numCache>
            </c:numRef>
          </c:yVal>
          <c:smooth val="1"/>
        </c:ser>
        <c:axId val="80707142"/>
        <c:axId val="42079617"/>
      </c:scatterChart>
      <c:valAx>
        <c:axId val="80707142"/>
        <c:scaling>
          <c:orientation val="minMax"/>
          <c:max val="2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schwindigkeit [km/h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79617"/>
        <c:crossesAt val="0"/>
        <c:crossBetween val="midCat"/>
        <c:majorUnit val="20"/>
        <c:minorUnit val="10"/>
      </c:valAx>
      <c:valAx>
        <c:axId val="42079617"/>
        <c:scaling>
          <c:orientation val="minMax"/>
          <c:max val="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rehzahl [U/mi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07142"/>
        <c:crossesAt val="0"/>
        <c:crossBetween val="midCat"/>
        <c:majorUnit val="1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4294486375848"/>
          <c:y val="0.375473918159237"/>
          <c:w val="0.142190098503262"/>
          <c:h val="0.355079095306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otorleistung</a:t>
            </a:r>
          </a:p>
        </c:rich>
      </c:tx>
      <c:layout>
        <c:manualLayout>
          <c:xMode val="edge"/>
          <c:yMode val="edge"/>
          <c:x val="0.217192319172222"/>
          <c:y val="0.131158111942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158591184957"/>
          <c:y val="0.0486200670621615"/>
          <c:w val="0.891254601532186"/>
          <c:h val="0.885478462728914"/>
        </c:manualLayout>
      </c:layout>
      <c:scatterChart>
        <c:scatterStyle val="lineMarker"/>
        <c:varyColors val="0"/>
        <c:ser>
          <c:idx val="0"/>
          <c:order val="0"/>
          <c:tx>
            <c:strRef>
              <c:f>"eigener Motor"</c:f>
              <c:strCache>
                <c:ptCount val="1"/>
                <c:pt idx="0">
                  <c:v>eigener Mot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igenes Diagramm'!$C$34:$V$34</c:f>
              <c:numCache>
                <c:formatCode>General</c:formatCode>
                <c:ptCount val="20"/>
                <c:pt idx="4">
                  <c:v>0</c:v>
                </c:pt>
                <c:pt idx="5">
                  <c:v>1000</c:v>
                </c:pt>
                <c:pt idx="6">
                  <c:v>1500</c:v>
                </c:pt>
                <c:pt idx="7">
                  <c:v>2000</c:v>
                </c:pt>
                <c:pt idx="8">
                  <c:v>2500</c:v>
                </c:pt>
                <c:pt idx="9">
                  <c:v>3000</c:v>
                </c:pt>
                <c:pt idx="10">
                  <c:v>3500</c:v>
                </c:pt>
                <c:pt idx="11">
                  <c:v>4000</c:v>
                </c:pt>
                <c:pt idx="12">
                  <c:v>4500</c:v>
                </c:pt>
                <c:pt idx="13">
                  <c:v>5000</c:v>
                </c:pt>
                <c:pt idx="14">
                  <c:v>5500</c:v>
                </c:pt>
                <c:pt idx="15">
                  <c:v>6000</c:v>
                </c:pt>
                <c:pt idx="16">
                  <c:v>6500</c:v>
                </c:pt>
                <c:pt idx="17">
                  <c:v>7000</c:v>
                </c:pt>
                <c:pt idx="18">
                  <c:v>7500</c:v>
                </c:pt>
                <c:pt idx="19">
                  <c:v>8000</c:v>
                </c:pt>
              </c:numCache>
            </c:numRef>
          </c:xVal>
          <c:yVal>
            <c:numRef>
              <c:f>'eigenes Diagramm'!$C$35:$V$35</c:f>
              <c:numCache>
                <c:formatCode>General</c:formatCode>
                <c:ptCount val="20"/>
                <c:pt idx="4">
                  <c:v>0</c:v>
                </c:pt>
                <c:pt idx="5">
                  <c:v>10</c:v>
                </c:pt>
                <c:pt idx="6">
                  <c:v>20</c:v>
                </c:pt>
                <c:pt idx="7">
                  <c:v>28</c:v>
                </c:pt>
                <c:pt idx="8">
                  <c:v>39</c:v>
                </c:pt>
                <c:pt idx="9">
                  <c:v>52</c:v>
                </c:pt>
                <c:pt idx="10">
                  <c:v>66</c:v>
                </c:pt>
                <c:pt idx="11">
                  <c:v>77</c:v>
                </c:pt>
                <c:pt idx="12">
                  <c:v>85</c:v>
                </c:pt>
                <c:pt idx="13">
                  <c:v>92</c:v>
                </c:pt>
                <c:pt idx="14">
                  <c:v>100</c:v>
                </c:pt>
                <c:pt idx="15">
                  <c:v>107</c:v>
                </c:pt>
                <c:pt idx="16">
                  <c:v>112</c:v>
                </c:pt>
                <c:pt idx="17">
                  <c:v>117</c:v>
                </c:pt>
                <c:pt idx="18">
                  <c:v>114</c:v>
                </c:pt>
              </c:numCache>
            </c:numRef>
          </c:yVal>
          <c:smooth val="1"/>
        </c:ser>
        <c:axId val="77914151"/>
        <c:axId val="65752232"/>
      </c:scatterChart>
      <c:valAx>
        <c:axId val="77914151"/>
        <c:scaling>
          <c:orientation val="minMax"/>
          <c:max val="8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rehzahl [U/min]</a:t>
                </a:r>
              </a:p>
            </c:rich>
          </c:tx>
          <c:layout>
            <c:manualLayout>
              <c:xMode val="edge"/>
              <c:yMode val="edge"/>
              <c:x val="0.433688190229828"/>
              <c:y val="0.8985039979365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52232"/>
        <c:crossesAt val="0"/>
        <c:crossBetween val="midCat"/>
        <c:majorUnit val="1000"/>
        <c:minorUnit val="500"/>
      </c:valAx>
      <c:valAx>
        <c:axId val="65752232"/>
        <c:scaling>
          <c:orientation val="minMax"/>
          <c:max val="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eistung [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14151"/>
        <c:crossesAt val="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1631678439956"/>
          <c:y val="0.608073252514831"/>
          <c:w val="0.284349815938713"/>
          <c:h val="0.122904307454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7</xdr:col>
      <xdr:colOff>10440</xdr:colOff>
      <xdr:row>19</xdr:row>
      <xdr:rowOff>19080</xdr:rowOff>
    </xdr:to>
    <xdr:graphicFrame>
      <xdr:nvGraphicFramePr>
        <xdr:cNvPr id="0" name="Chart 1"/>
        <xdr:cNvGraphicFramePr/>
      </xdr:nvGraphicFramePr>
      <xdr:xfrm>
        <a:off x="10080" y="9360"/>
        <a:ext cx="542196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19080</xdr:rowOff>
    </xdr:from>
    <xdr:to>
      <xdr:col>17</xdr:col>
      <xdr:colOff>10440</xdr:colOff>
      <xdr:row>35</xdr:row>
      <xdr:rowOff>9360</xdr:rowOff>
    </xdr:to>
    <xdr:graphicFrame>
      <xdr:nvGraphicFramePr>
        <xdr:cNvPr id="1" name="Chart 2"/>
        <xdr:cNvGraphicFramePr/>
      </xdr:nvGraphicFramePr>
      <xdr:xfrm>
        <a:off x="0" y="3095640"/>
        <a:ext cx="54320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10080</xdr:colOff>
      <xdr:row>0</xdr:row>
      <xdr:rowOff>9360</xdr:rowOff>
    </xdr:from>
    <xdr:to>
      <xdr:col>28</xdr:col>
      <xdr:colOff>291600</xdr:colOff>
      <xdr:row>20</xdr:row>
      <xdr:rowOff>152280</xdr:rowOff>
    </xdr:to>
    <xdr:graphicFrame>
      <xdr:nvGraphicFramePr>
        <xdr:cNvPr id="2" name="Chart 3"/>
        <xdr:cNvGraphicFramePr/>
      </xdr:nvGraphicFramePr>
      <xdr:xfrm>
        <a:off x="5431680" y="9360"/>
        <a:ext cx="37040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60</xdr:colOff>
      <xdr:row>16</xdr:row>
      <xdr:rowOff>28440</xdr:rowOff>
    </xdr:to>
    <xdr:graphicFrame>
      <xdr:nvGraphicFramePr>
        <xdr:cNvPr id="3" name="Chart 1"/>
        <xdr:cNvGraphicFramePr/>
      </xdr:nvGraphicFramePr>
      <xdr:xfrm>
        <a:off x="0" y="0"/>
        <a:ext cx="56278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18720</xdr:rowOff>
    </xdr:from>
    <xdr:to>
      <xdr:col>14</xdr:col>
      <xdr:colOff>360</xdr:colOff>
      <xdr:row>32</xdr:row>
      <xdr:rowOff>152640</xdr:rowOff>
    </xdr:to>
    <xdr:graphicFrame>
      <xdr:nvGraphicFramePr>
        <xdr:cNvPr id="4" name="Chart 2"/>
        <xdr:cNvGraphicFramePr/>
      </xdr:nvGraphicFramePr>
      <xdr:xfrm>
        <a:off x="0" y="2609640"/>
        <a:ext cx="5627880" cy="27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0</xdr:colOff>
      <xdr:row>0</xdr:row>
      <xdr:rowOff>9360</xdr:rowOff>
    </xdr:from>
    <xdr:to>
      <xdr:col>23</xdr:col>
      <xdr:colOff>720</xdr:colOff>
      <xdr:row>17</xdr:row>
      <xdr:rowOff>47880</xdr:rowOff>
    </xdr:to>
    <xdr:graphicFrame>
      <xdr:nvGraphicFramePr>
        <xdr:cNvPr id="5" name="Chart 3"/>
        <xdr:cNvGraphicFramePr/>
      </xdr:nvGraphicFramePr>
      <xdr:xfrm>
        <a:off x="5627520" y="9360"/>
        <a:ext cx="361800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57" activeCellId="0" sqref="E57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3.5" hidden="false" customHeight="false" outlineLevel="0" collapsed="false"/>
    <row r="6" customFormat="false" ht="13.5" hidden="false" customHeight="false" outlineLevel="0" collapsed="false">
      <c r="A6" s="1" t="s">
        <v>2</v>
      </c>
      <c r="B6" s="1"/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4"/>
    </row>
    <row r="8" customFormat="false" ht="12.75" hidden="false" customHeight="false" outlineLevel="0" collapsed="false">
      <c r="A8" s="5" t="s">
        <v>3</v>
      </c>
      <c r="B8" s="6"/>
      <c r="C8" s="6"/>
      <c r="D8" s="6"/>
      <c r="E8" s="6"/>
      <c r="F8" s="6"/>
      <c r="G8" s="6"/>
      <c r="H8" s="7"/>
    </row>
    <row r="9" customFormat="false" ht="12.75" hidden="false" customHeight="false" outlineLevel="0" collapsed="false">
      <c r="A9" s="5"/>
      <c r="B9" s="6"/>
      <c r="C9" s="6"/>
      <c r="D9" s="6"/>
      <c r="E9" s="6"/>
      <c r="F9" s="6"/>
      <c r="G9" s="6"/>
      <c r="H9" s="7"/>
    </row>
    <row r="10" customFormat="false" ht="12.75" hidden="false" customHeight="false" outlineLevel="0" collapsed="false">
      <c r="A10" s="8" t="s">
        <v>4</v>
      </c>
      <c r="B10" s="8"/>
      <c r="C10" s="8"/>
      <c r="D10" s="8"/>
      <c r="E10" s="8"/>
      <c r="F10" s="8"/>
      <c r="G10" s="8"/>
      <c r="H10" s="8"/>
    </row>
    <row r="11" customFormat="false" ht="12.75" hidden="false" customHeight="false" outlineLevel="0" collapsed="false">
      <c r="A11" s="5"/>
      <c r="B11" s="6"/>
      <c r="C11" s="6"/>
      <c r="D11" s="6"/>
      <c r="E11" s="6"/>
      <c r="F11" s="6"/>
      <c r="G11" s="6"/>
      <c r="H11" s="7"/>
    </row>
    <row r="12" customFormat="false" ht="12.75" hidden="false" customHeight="false" outlineLevel="0" collapsed="false">
      <c r="A12" s="5" t="s">
        <v>5</v>
      </c>
      <c r="B12" s="6"/>
      <c r="C12" s="6"/>
      <c r="D12" s="6"/>
      <c r="E12" s="6"/>
      <c r="F12" s="6"/>
      <c r="G12" s="6"/>
      <c r="H12" s="7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6"/>
      <c r="G13" s="6"/>
      <c r="H13" s="7"/>
    </row>
    <row r="14" customFormat="false" ht="12.75" hidden="false" customHeight="false" outlineLevel="0" collapsed="false">
      <c r="A14" s="5" t="s">
        <v>6</v>
      </c>
      <c r="B14" s="6" t="s">
        <v>7</v>
      </c>
      <c r="D14" s="6"/>
      <c r="E14" s="6"/>
      <c r="F14" s="6"/>
      <c r="G14" s="6"/>
      <c r="H14" s="7"/>
    </row>
    <row r="15" customFormat="false" ht="12.75" hidden="false" customHeight="false" outlineLevel="0" collapsed="false">
      <c r="A15" s="5" t="s">
        <v>8</v>
      </c>
      <c r="B15" s="6" t="s">
        <v>9</v>
      </c>
      <c r="D15" s="6"/>
      <c r="E15" s="6"/>
      <c r="F15" s="6"/>
      <c r="G15" s="6"/>
      <c r="H15" s="7"/>
    </row>
    <row r="16" customFormat="false" ht="12.75" hidden="false" customHeight="false" outlineLevel="0" collapsed="false">
      <c r="A16" s="5" t="s">
        <v>10</v>
      </c>
      <c r="B16" s="6" t="s">
        <v>11</v>
      </c>
      <c r="D16" s="6"/>
      <c r="E16" s="6"/>
      <c r="F16" s="6"/>
      <c r="G16" s="6"/>
      <c r="H16" s="7"/>
    </row>
    <row r="17" customFormat="false" ht="12.75" hidden="false" customHeight="false" outlineLevel="0" collapsed="false">
      <c r="A17" s="5"/>
      <c r="B17" s="6"/>
      <c r="C17" s="6"/>
      <c r="D17" s="6"/>
      <c r="E17" s="6"/>
      <c r="F17" s="6"/>
      <c r="G17" s="6"/>
      <c r="H17" s="7"/>
    </row>
    <row r="18" customFormat="false" ht="12.75" hidden="false" customHeight="false" outlineLevel="0" collapsed="false">
      <c r="A18" s="5" t="s">
        <v>12</v>
      </c>
      <c r="B18" s="6"/>
      <c r="C18" s="6"/>
      <c r="D18" s="6"/>
      <c r="E18" s="6"/>
      <c r="F18" s="6"/>
      <c r="G18" s="6"/>
      <c r="H18" s="7"/>
    </row>
    <row r="19" customFormat="false" ht="12.75" hidden="false" customHeight="false" outlineLevel="0" collapsed="false">
      <c r="A19" s="5"/>
      <c r="B19" s="6"/>
      <c r="C19" s="6"/>
      <c r="D19" s="6"/>
      <c r="E19" s="6"/>
      <c r="F19" s="6"/>
      <c r="G19" s="6"/>
      <c r="H19" s="7"/>
    </row>
    <row r="20" customFormat="false" ht="12.75" hidden="false" customHeight="false" outlineLevel="0" collapsed="false">
      <c r="A20" s="8" t="s">
        <v>13</v>
      </c>
      <c r="B20" s="8"/>
      <c r="C20" s="8"/>
      <c r="D20" s="8"/>
      <c r="E20" s="8"/>
      <c r="F20" s="8"/>
      <c r="G20" s="8"/>
      <c r="H20" s="8"/>
    </row>
    <row r="21" customFormat="false" ht="13.5" hidden="false" customHeight="false" outlineLevel="0" collapsed="false">
      <c r="A21" s="9"/>
      <c r="B21" s="10"/>
      <c r="C21" s="10"/>
      <c r="D21" s="10"/>
      <c r="E21" s="10"/>
      <c r="F21" s="10"/>
      <c r="G21" s="10"/>
      <c r="H21" s="11"/>
    </row>
    <row r="22" customFormat="false" ht="13.5" hidden="false" customHeight="false" outlineLevel="0" collapsed="false"/>
    <row r="23" customFormat="false" ht="13.5" hidden="false" customHeight="false" outlineLevel="0" collapsed="false">
      <c r="A23" s="1" t="s">
        <v>14</v>
      </c>
      <c r="B23" s="1"/>
      <c r="C23" s="1"/>
      <c r="D23" s="1"/>
      <c r="E23" s="1"/>
      <c r="F23" s="1"/>
      <c r="G23" s="1"/>
      <c r="H23" s="1"/>
    </row>
    <row r="24" customFormat="false" ht="12.75" hidden="false" customHeight="false" outlineLevel="0" collapsed="false">
      <c r="A24" s="2"/>
      <c r="B24" s="3"/>
      <c r="C24" s="3"/>
      <c r="D24" s="3"/>
      <c r="E24" s="3"/>
      <c r="F24" s="3"/>
      <c r="G24" s="3"/>
      <c r="H24" s="4"/>
    </row>
    <row r="25" customFormat="false" ht="12.75" hidden="false" customHeight="false" outlineLevel="0" collapsed="false">
      <c r="A25" s="5" t="s">
        <v>15</v>
      </c>
      <c r="B25" s="6"/>
      <c r="C25" s="6"/>
      <c r="D25" s="6"/>
      <c r="E25" s="6"/>
      <c r="F25" s="6"/>
      <c r="G25" s="6"/>
      <c r="H25" s="7"/>
    </row>
    <row r="26" customFormat="false" ht="12.75" hidden="false" customHeight="false" outlineLevel="0" collapsed="false">
      <c r="A26" s="5"/>
      <c r="B26" s="6"/>
      <c r="C26" s="6"/>
      <c r="D26" s="6"/>
      <c r="E26" s="6"/>
      <c r="F26" s="6"/>
      <c r="G26" s="6"/>
      <c r="H26" s="7"/>
    </row>
    <row r="27" customFormat="false" ht="12.75" hidden="false" customHeight="false" outlineLevel="0" collapsed="false">
      <c r="A27" s="8" t="s">
        <v>16</v>
      </c>
      <c r="B27" s="8"/>
      <c r="C27" s="8"/>
      <c r="D27" s="8"/>
      <c r="E27" s="8"/>
      <c r="F27" s="8"/>
      <c r="G27" s="8"/>
      <c r="H27" s="8"/>
    </row>
    <row r="28" customFormat="false" ht="12.75" hidden="false" customHeight="false" outlineLevel="0" collapsed="false">
      <c r="A28" s="5"/>
      <c r="B28" s="6"/>
      <c r="C28" s="6"/>
      <c r="D28" s="6"/>
      <c r="E28" s="6"/>
      <c r="F28" s="6"/>
      <c r="G28" s="6"/>
      <c r="H28" s="7"/>
    </row>
    <row r="29" customFormat="false" ht="12.75" hidden="false" customHeight="false" outlineLevel="0" collapsed="false">
      <c r="A29" s="5" t="s">
        <v>5</v>
      </c>
      <c r="B29" s="6"/>
      <c r="C29" s="6"/>
      <c r="D29" s="6"/>
      <c r="E29" s="6"/>
      <c r="F29" s="6"/>
      <c r="G29" s="6"/>
      <c r="H29" s="7"/>
    </row>
    <row r="30" customFormat="false" ht="12.75" hidden="false" customHeight="false" outlineLevel="0" collapsed="false">
      <c r="A30" s="5" t="s">
        <v>17</v>
      </c>
      <c r="B30" s="6" t="s">
        <v>18</v>
      </c>
      <c r="C30" s="6"/>
      <c r="D30" s="6"/>
      <c r="E30" s="6"/>
      <c r="F30" s="6"/>
      <c r="G30" s="6"/>
      <c r="H30" s="7"/>
    </row>
    <row r="31" customFormat="false" ht="12.75" hidden="false" customHeight="false" outlineLevel="0" collapsed="false">
      <c r="A31" s="5" t="s">
        <v>19</v>
      </c>
      <c r="B31" s="6" t="s">
        <v>20</v>
      </c>
      <c r="C31" s="6"/>
      <c r="D31" s="6"/>
      <c r="E31" s="6"/>
      <c r="F31" s="6"/>
      <c r="G31" s="6"/>
      <c r="H31" s="7"/>
    </row>
    <row r="32" customFormat="false" ht="12.75" hidden="false" customHeight="false" outlineLevel="0" collapsed="false">
      <c r="A32" s="5" t="s">
        <v>21</v>
      </c>
      <c r="B32" s="6" t="s">
        <v>22</v>
      </c>
      <c r="C32" s="6"/>
      <c r="D32" s="6"/>
      <c r="E32" s="6"/>
      <c r="F32" s="6"/>
      <c r="G32" s="6"/>
      <c r="H32" s="7"/>
    </row>
    <row r="33" customFormat="false" ht="12.75" hidden="false" customHeight="false" outlineLevel="0" collapsed="false">
      <c r="A33" s="5" t="s">
        <v>23</v>
      </c>
      <c r="B33" s="6" t="s">
        <v>24</v>
      </c>
      <c r="C33" s="6"/>
      <c r="D33" s="6"/>
      <c r="E33" s="6"/>
      <c r="F33" s="6"/>
      <c r="G33" s="6"/>
      <c r="H33" s="7"/>
    </row>
    <row r="34" customFormat="false" ht="12.75" hidden="false" customHeight="false" outlineLevel="0" collapsed="false">
      <c r="A34" s="5"/>
      <c r="B34" s="6"/>
      <c r="C34" s="6"/>
      <c r="D34" s="6"/>
      <c r="E34" s="6"/>
      <c r="F34" s="6"/>
      <c r="G34" s="6"/>
      <c r="H34" s="7"/>
    </row>
    <row r="35" customFormat="false" ht="37.5" hidden="false" customHeight="true" outlineLevel="0" collapsed="false">
      <c r="A35" s="12" t="s">
        <v>25</v>
      </c>
      <c r="B35" s="12"/>
      <c r="C35" s="12"/>
      <c r="D35" s="12"/>
      <c r="E35" s="12"/>
      <c r="F35" s="12"/>
      <c r="G35" s="12"/>
      <c r="H35" s="12"/>
    </row>
    <row r="36" customFormat="false" ht="12.75" hidden="false" customHeight="false" outlineLevel="0" collapsed="false">
      <c r="A36" s="5"/>
      <c r="B36" s="6"/>
      <c r="C36" s="6"/>
      <c r="D36" s="6"/>
      <c r="E36" s="6"/>
      <c r="F36" s="6"/>
      <c r="G36" s="6"/>
      <c r="H36" s="7"/>
    </row>
    <row r="37" customFormat="false" ht="12.75" hidden="false" customHeight="false" outlineLevel="0" collapsed="false">
      <c r="A37" s="5" t="s">
        <v>26</v>
      </c>
      <c r="B37" s="6"/>
      <c r="C37" s="6"/>
      <c r="D37" s="6"/>
      <c r="E37" s="6"/>
      <c r="F37" s="6"/>
      <c r="G37" s="6"/>
      <c r="H37" s="7"/>
    </row>
    <row r="38" customFormat="false" ht="12.75" hidden="false" customHeight="false" outlineLevel="0" collapsed="false">
      <c r="A38" s="5"/>
      <c r="B38" s="6"/>
      <c r="C38" s="6"/>
      <c r="D38" s="6"/>
      <c r="E38" s="6"/>
      <c r="F38" s="6"/>
      <c r="G38" s="6"/>
      <c r="H38" s="7"/>
    </row>
    <row r="39" customFormat="false" ht="12.75" hidden="false" customHeight="false" outlineLevel="0" collapsed="false">
      <c r="A39" s="8" t="s">
        <v>27</v>
      </c>
      <c r="B39" s="8"/>
      <c r="C39" s="8"/>
      <c r="D39" s="8"/>
      <c r="E39" s="8"/>
      <c r="F39" s="8"/>
      <c r="G39" s="8"/>
      <c r="H39" s="8"/>
    </row>
    <row r="40" customFormat="false" ht="13.5" hidden="false" customHeight="false" outlineLevel="0" collapsed="false">
      <c r="A40" s="9"/>
      <c r="B40" s="10"/>
      <c r="C40" s="10"/>
      <c r="D40" s="10"/>
      <c r="E40" s="10"/>
      <c r="F40" s="10"/>
      <c r="G40" s="10"/>
      <c r="H40" s="11"/>
    </row>
    <row r="41" customFormat="false" ht="13.5" hidden="false" customHeight="false" outlineLevel="0" collapsed="false"/>
    <row r="42" customFormat="false" ht="12.75" hidden="false" customHeight="true" outlineLevel="0" collapsed="false">
      <c r="A42" s="13" t="s">
        <v>28</v>
      </c>
      <c r="B42" s="13"/>
      <c r="C42" s="13"/>
      <c r="D42" s="13"/>
      <c r="E42" s="13"/>
      <c r="F42" s="13"/>
      <c r="G42" s="13"/>
      <c r="H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</row>
    <row r="44" customFormat="false" ht="12.75" hidden="false" customHeight="false" outlineLevel="0" collapsed="false">
      <c r="A44" s="5"/>
      <c r="B44" s="6"/>
      <c r="C44" s="6"/>
      <c r="D44" s="6"/>
      <c r="E44" s="6"/>
      <c r="F44" s="6"/>
      <c r="G44" s="6"/>
      <c r="H44" s="7"/>
    </row>
    <row r="45" customFormat="false" ht="12.75" hidden="false" customHeight="false" outlineLevel="0" collapsed="false">
      <c r="A45" s="8" t="s">
        <v>29</v>
      </c>
      <c r="B45" s="8"/>
      <c r="C45" s="8"/>
      <c r="D45" s="8"/>
      <c r="E45" s="8"/>
      <c r="F45" s="8"/>
      <c r="G45" s="8"/>
      <c r="H45" s="8"/>
    </row>
    <row r="46" customFormat="false" ht="12.75" hidden="false" customHeight="false" outlineLevel="0" collapsed="false">
      <c r="A46" s="5"/>
      <c r="B46" s="6"/>
      <c r="C46" s="6"/>
      <c r="D46" s="6"/>
      <c r="E46" s="6"/>
      <c r="F46" s="6"/>
      <c r="G46" s="6"/>
      <c r="H46" s="7"/>
    </row>
    <row r="47" customFormat="false" ht="12.75" hidden="false" customHeight="true" outlineLevel="0" collapsed="false">
      <c r="A47" s="12" t="s">
        <v>30</v>
      </c>
      <c r="B47" s="12"/>
      <c r="C47" s="12"/>
      <c r="D47" s="12"/>
      <c r="E47" s="12"/>
      <c r="F47" s="12"/>
      <c r="G47" s="12"/>
      <c r="H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</row>
    <row r="50" customFormat="false" ht="12.75" hidden="false" customHeight="false" outlineLevel="0" collapsed="false">
      <c r="A50" s="5"/>
      <c r="B50" s="6"/>
      <c r="C50" s="6"/>
      <c r="D50" s="6"/>
      <c r="E50" s="6"/>
      <c r="F50" s="6"/>
      <c r="G50" s="6"/>
      <c r="H50" s="7"/>
    </row>
    <row r="51" customFormat="false" ht="12.75" hidden="false" customHeight="false" outlineLevel="0" collapsed="false">
      <c r="A51" s="8" t="s">
        <v>31</v>
      </c>
      <c r="B51" s="8"/>
      <c r="C51" s="8"/>
      <c r="D51" s="8"/>
      <c r="E51" s="8"/>
      <c r="F51" s="8"/>
      <c r="G51" s="8"/>
      <c r="H51" s="8"/>
    </row>
    <row r="52" customFormat="false" ht="13.5" hidden="false" customHeight="false" outlineLevel="0" collapsed="false">
      <c r="A52" s="9"/>
      <c r="B52" s="10"/>
      <c r="C52" s="10"/>
      <c r="D52" s="10"/>
      <c r="E52" s="10"/>
      <c r="F52" s="10"/>
      <c r="G52" s="10"/>
      <c r="H52" s="11"/>
    </row>
  </sheetData>
  <sheetProtection sheet="true" password="d3e6" objects="true" scenarios="true"/>
  <mergeCells count="13">
    <mergeCell ref="A1:H2"/>
    <mergeCell ref="A3:H4"/>
    <mergeCell ref="A6:H6"/>
    <mergeCell ref="A10:H10"/>
    <mergeCell ref="A20:H20"/>
    <mergeCell ref="A23:H23"/>
    <mergeCell ref="A27:H27"/>
    <mergeCell ref="A35:H35"/>
    <mergeCell ref="A39:H39"/>
    <mergeCell ref="A42:H43"/>
    <mergeCell ref="A45:H45"/>
    <mergeCell ref="A47:H49"/>
    <mergeCell ref="A51:H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Q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7.7"/>
    <col collapsed="false" customWidth="true" hidden="false" outlineLevel="0" max="17" min="4" style="0" width="5.71"/>
  </cols>
  <sheetData>
    <row r="1" customFormat="false" ht="12.75" hidden="false" customHeight="fals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</row>
    <row r="3" customFormat="false" ht="12.75" hidden="false" customHeight="false" outlineLevel="0" collapsed="false">
      <c r="A3" s="15" t="s">
        <v>3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</row>
    <row r="4" customFormat="false" ht="13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</row>
    <row r="5" customFormat="false" ht="27" hidden="false" customHeight="true" outlineLevel="0" collapsed="false">
      <c r="A5" s="16" t="s">
        <v>33</v>
      </c>
      <c r="B5" s="17"/>
      <c r="C5" s="18" t="s">
        <v>34</v>
      </c>
      <c r="D5" s="19" t="s">
        <v>35</v>
      </c>
      <c r="E5" s="20" t="s">
        <v>36</v>
      </c>
      <c r="F5" s="21" t="s">
        <v>37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3.5" hidden="false" customHeight="false" outlineLevel="0" collapsed="false">
      <c r="A6" s="22" t="s">
        <v>38</v>
      </c>
      <c r="B6" s="23"/>
      <c r="C6" s="24" t="n">
        <v>145</v>
      </c>
      <c r="D6" s="25" t="n">
        <v>100</v>
      </c>
      <c r="E6" s="26" t="n">
        <v>13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2.75" hidden="false" customHeight="true" outlineLevel="0" collapsed="false">
      <c r="A7" s="27" t="s">
        <v>39</v>
      </c>
      <c r="B7" s="28"/>
      <c r="C7" s="29" t="n">
        <f aca="false">ROUND(E6*2.54,2)+(C6*D6/500)</f>
        <v>62.02</v>
      </c>
      <c r="D7" s="30" t="s">
        <v>40</v>
      </c>
      <c r="E7" s="30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2.75" hidden="false" customHeight="false" outlineLevel="0" collapsed="false">
      <c r="A8" s="27" t="s">
        <v>41</v>
      </c>
      <c r="B8" s="31"/>
      <c r="C8" s="29" t="n">
        <f aca="false">C6/10</f>
        <v>14.5</v>
      </c>
      <c r="D8" s="30"/>
      <c r="E8" s="30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2.75" hidden="false" customHeight="false" outlineLevel="0" collapsed="false">
      <c r="A9" s="27" t="s">
        <v>42</v>
      </c>
      <c r="B9" s="31"/>
      <c r="C9" s="29" t="n">
        <f aca="false">C7*3.14159</f>
        <v>194.8414118</v>
      </c>
      <c r="D9" s="30"/>
      <c r="E9" s="3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3.5" hidden="false" customHeight="false" outlineLevel="0" collapsed="false">
      <c r="A10" s="32" t="s">
        <v>43</v>
      </c>
      <c r="B10" s="33"/>
      <c r="C10" s="34" t="n">
        <f aca="false">C9/1.075</f>
        <v>181.247824930233</v>
      </c>
      <c r="D10" s="30"/>
      <c r="E10" s="30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3.5" hidden="false" customHeight="false" outlineLevel="0" collapsed="false">
      <c r="A11" s="35"/>
      <c r="B11" s="35"/>
      <c r="C11" s="35"/>
      <c r="D11" s="30"/>
      <c r="E11" s="3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3.5" hidden="false" customHeight="false" outlineLevel="0" collapsed="false">
      <c r="A12" s="36" t="s">
        <v>44</v>
      </c>
      <c r="B12" s="37"/>
      <c r="C12" s="38" t="n">
        <v>4.11</v>
      </c>
      <c r="D12" s="30"/>
      <c r="E12" s="3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3.5" hidden="false" customHeight="false" outlineLevel="0" collapsed="false">
      <c r="A13" s="39"/>
      <c r="B13" s="39"/>
      <c r="C13" s="39"/>
      <c r="D13" s="30"/>
      <c r="E13" s="30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27" hidden="false" customHeight="true" outlineLevel="0" collapsed="false">
      <c r="A14" s="40" t="s">
        <v>45</v>
      </c>
      <c r="B14" s="41" t="s">
        <v>46</v>
      </c>
      <c r="C14" s="42" t="s">
        <v>47</v>
      </c>
      <c r="D14" s="43" t="s">
        <v>48</v>
      </c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</row>
    <row r="15" customFormat="false" ht="12.75" hidden="false" customHeight="false" outlineLevel="0" collapsed="false">
      <c r="A15" s="44"/>
      <c r="B15" s="45"/>
      <c r="C15" s="46" t="n">
        <v>1000</v>
      </c>
      <c r="D15" s="46" t="n">
        <v>1500</v>
      </c>
      <c r="E15" s="46" t="n">
        <v>2000</v>
      </c>
      <c r="F15" s="46" t="n">
        <v>2500</v>
      </c>
      <c r="G15" s="46" t="n">
        <v>3000</v>
      </c>
      <c r="H15" s="46" t="n">
        <v>3500</v>
      </c>
      <c r="I15" s="46" t="n">
        <v>4000</v>
      </c>
      <c r="J15" s="46" t="n">
        <v>4500</v>
      </c>
      <c r="K15" s="46" t="n">
        <v>5000</v>
      </c>
      <c r="L15" s="46" t="n">
        <v>5500</v>
      </c>
      <c r="M15" s="46" t="n">
        <v>6000</v>
      </c>
      <c r="N15" s="47" t="n">
        <v>6500</v>
      </c>
      <c r="O15" s="48" t="n">
        <v>7000</v>
      </c>
      <c r="P15" s="49" t="n">
        <v>7500</v>
      </c>
      <c r="Q15" s="50" t="n">
        <v>8000</v>
      </c>
    </row>
    <row r="16" customFormat="false" ht="12.75" hidden="false" customHeight="false" outlineLevel="0" collapsed="false">
      <c r="A16" s="51" t="n">
        <v>1</v>
      </c>
      <c r="B16" s="52" t="n">
        <v>3.75</v>
      </c>
      <c r="C16" s="53" t="n">
        <f aca="false">(C15*$C$10)/(B16*$C$12)*(0.6/1000)</f>
        <v>7.05587639631076</v>
      </c>
      <c r="D16" s="54" t="n">
        <f aca="false">C16*1.5</f>
        <v>10.5838145944661</v>
      </c>
      <c r="E16" s="54" t="n">
        <f aca="false">C16*2</f>
        <v>14.1117527926215</v>
      </c>
      <c r="F16" s="54" t="n">
        <f aca="false">C16*2.5</f>
        <v>17.6396909907769</v>
      </c>
      <c r="G16" s="54" t="n">
        <f aca="false">C16*3</f>
        <v>21.1676291889323</v>
      </c>
      <c r="H16" s="54" t="n">
        <f aca="false">C16*3.5</f>
        <v>24.6955673870876</v>
      </c>
      <c r="I16" s="54" t="n">
        <f aca="false">C16*4</f>
        <v>28.223505585243</v>
      </c>
      <c r="J16" s="54" t="n">
        <f aca="false">C16*4.5</f>
        <v>31.7514437833984</v>
      </c>
      <c r="K16" s="54" t="n">
        <f aca="false">C16*5</f>
        <v>35.2793819815538</v>
      </c>
      <c r="L16" s="54" t="n">
        <f aca="false">C16*5.5</f>
        <v>38.8073201797092</v>
      </c>
      <c r="M16" s="54" t="n">
        <f aca="false">C16*6</f>
        <v>42.3352583778645</v>
      </c>
      <c r="N16" s="54" t="n">
        <f aca="false">C16*6.5</f>
        <v>45.8631965760199</v>
      </c>
      <c r="O16" s="54" t="n">
        <f aca="false">C16*7</f>
        <v>49.3911347741753</v>
      </c>
      <c r="P16" s="55" t="n">
        <f aca="false">C16*7.5</f>
        <v>52.9190729723307</v>
      </c>
      <c r="Q16" s="56" t="n">
        <f aca="false">C16*8</f>
        <v>56.4470111704861</v>
      </c>
    </row>
    <row r="17" customFormat="false" ht="12.75" hidden="false" customHeight="false" outlineLevel="0" collapsed="false">
      <c r="A17" s="51" t="n">
        <v>2</v>
      </c>
      <c r="B17" s="52" t="n">
        <v>2.16</v>
      </c>
      <c r="C17" s="53" t="n">
        <f aca="false">(C15*$C$10)/(B17*$C$12)*(0.6/1000)</f>
        <v>12.2497854102617</v>
      </c>
      <c r="D17" s="54" t="n">
        <f aca="false">C17*1.5</f>
        <v>18.3746781153926</v>
      </c>
      <c r="E17" s="54" t="n">
        <f aca="false">C17*2</f>
        <v>24.4995708205235</v>
      </c>
      <c r="F17" s="54" t="n">
        <f aca="false">C17*2.5</f>
        <v>30.6244635256543</v>
      </c>
      <c r="G17" s="54" t="n">
        <f aca="false">C17*3</f>
        <v>36.7493562307852</v>
      </c>
      <c r="H17" s="54" t="n">
        <f aca="false">C17*3.5</f>
        <v>42.8742489359161</v>
      </c>
      <c r="I17" s="54" t="n">
        <f aca="false">C17*4</f>
        <v>48.9991416410469</v>
      </c>
      <c r="J17" s="54" t="n">
        <f aca="false">C17*4.5</f>
        <v>55.1240343461778</v>
      </c>
      <c r="K17" s="54" t="n">
        <f aca="false">C17*5</f>
        <v>61.2489270513086</v>
      </c>
      <c r="L17" s="54" t="n">
        <f aca="false">C17*5.5</f>
        <v>67.3738197564395</v>
      </c>
      <c r="M17" s="54" t="n">
        <f aca="false">C17*6</f>
        <v>73.4987124615704</v>
      </c>
      <c r="N17" s="54" t="n">
        <f aca="false">C17*6.5</f>
        <v>79.6236051667012</v>
      </c>
      <c r="O17" s="54" t="n">
        <f aca="false">C17*7</f>
        <v>85.7484978718321</v>
      </c>
      <c r="P17" s="55" t="n">
        <f aca="false">C17*7.5</f>
        <v>91.873390576963</v>
      </c>
      <c r="Q17" s="56" t="n">
        <f aca="false">C17*8</f>
        <v>97.9982832820938</v>
      </c>
    </row>
    <row r="18" customFormat="false" ht="12.75" hidden="false" customHeight="false" outlineLevel="0" collapsed="false">
      <c r="A18" s="51" t="n">
        <v>3</v>
      </c>
      <c r="B18" s="52" t="n">
        <v>1.39</v>
      </c>
      <c r="C18" s="53" t="n">
        <f aca="false">(C15*$C$10)/(B18*$C$12)*(0.6/1000)</f>
        <v>19.0356377598312</v>
      </c>
      <c r="D18" s="54" t="n">
        <f aca="false">C18*1.5</f>
        <v>28.5534566397468</v>
      </c>
      <c r="E18" s="54" t="n">
        <f aca="false">C18*2</f>
        <v>38.0712755196624</v>
      </c>
      <c r="F18" s="54" t="n">
        <f aca="false">C18*2.5</f>
        <v>47.5890943995779</v>
      </c>
      <c r="G18" s="54" t="n">
        <f aca="false">C18*3</f>
        <v>57.1069132794935</v>
      </c>
      <c r="H18" s="54" t="n">
        <f aca="false">C18*3.5</f>
        <v>66.6247321594091</v>
      </c>
      <c r="I18" s="54" t="n">
        <f aca="false">C18*4</f>
        <v>76.1425510393247</v>
      </c>
      <c r="J18" s="54" t="n">
        <f aca="false">C18*4.5</f>
        <v>85.6603699192403</v>
      </c>
      <c r="K18" s="54" t="n">
        <f aca="false">C18*5</f>
        <v>95.1781887991559</v>
      </c>
      <c r="L18" s="54" t="n">
        <f aca="false">C18*5.5</f>
        <v>104.696007679071</v>
      </c>
      <c r="M18" s="54" t="n">
        <f aca="false">C18*6</f>
        <v>114.213826558987</v>
      </c>
      <c r="N18" s="54" t="n">
        <f aca="false">C18*6.5</f>
        <v>123.731645438903</v>
      </c>
      <c r="O18" s="54" t="n">
        <f aca="false">C18*7</f>
        <v>133.249464318818</v>
      </c>
      <c r="P18" s="55" t="n">
        <f aca="false">C18*7.5</f>
        <v>142.767283198734</v>
      </c>
      <c r="Q18" s="56" t="n">
        <f aca="false">C18*8</f>
        <v>152.285102078649</v>
      </c>
    </row>
    <row r="19" customFormat="false" ht="12.75" hidden="false" customHeight="false" outlineLevel="0" collapsed="false">
      <c r="A19" s="51" t="s">
        <v>49</v>
      </c>
      <c r="B19" s="57" t="n">
        <f aca="false">B18*B21</f>
        <v>1.112</v>
      </c>
      <c r="C19" s="53" t="n">
        <f aca="false">(C15*$C$10)/(B19*$C$12)*(0.6/1000)</f>
        <v>23.794547199789</v>
      </c>
      <c r="D19" s="54" t="n">
        <f aca="false">C19*1.5</f>
        <v>35.6918207996835</v>
      </c>
      <c r="E19" s="54" t="n">
        <f aca="false">C19*2</f>
        <v>47.5890943995779</v>
      </c>
      <c r="F19" s="54" t="n">
        <f aca="false">C19*2.5</f>
        <v>59.4863679994724</v>
      </c>
      <c r="G19" s="54" t="n">
        <f aca="false">C19*3</f>
        <v>71.3836415993669</v>
      </c>
      <c r="H19" s="54" t="n">
        <f aca="false">C19*3.5</f>
        <v>83.2809151992614</v>
      </c>
      <c r="I19" s="54" t="n">
        <f aca="false">C19*4</f>
        <v>95.1781887991559</v>
      </c>
      <c r="J19" s="54" t="n">
        <f aca="false">C19*4.5</f>
        <v>107.07546239905</v>
      </c>
      <c r="K19" s="54" t="n">
        <f aca="false">C19*5</f>
        <v>118.972735998945</v>
      </c>
      <c r="L19" s="54" t="n">
        <f aca="false">C19*5.5</f>
        <v>130.870009598839</v>
      </c>
      <c r="M19" s="54" t="n">
        <f aca="false">C19*6</f>
        <v>142.767283198734</v>
      </c>
      <c r="N19" s="54" t="n">
        <f aca="false">C19*6.5</f>
        <v>154.664556798628</v>
      </c>
      <c r="O19" s="54" t="n">
        <f aca="false">C19*7</f>
        <v>166.561830398523</v>
      </c>
      <c r="P19" s="55" t="n">
        <f aca="false">C19*7.5</f>
        <v>178.459103998417</v>
      </c>
      <c r="Q19" s="56" t="n">
        <f aca="false">C19*8</f>
        <v>190.356377598312</v>
      </c>
    </row>
    <row r="20" customFormat="false" ht="12.75" hidden="false" customHeight="false" outlineLevel="0" collapsed="false">
      <c r="A20" s="51" t="n">
        <v>4</v>
      </c>
      <c r="B20" s="52" t="n">
        <v>1</v>
      </c>
      <c r="C20" s="53" t="n">
        <f aca="false">(C15*$C$10)/(B20*$C$12)*(0.6/1000)</f>
        <v>26.4595364861653</v>
      </c>
      <c r="D20" s="54" t="n">
        <f aca="false">C20*1.5</f>
        <v>39.689304729248</v>
      </c>
      <c r="E20" s="54" t="n">
        <f aca="false">C20*2</f>
        <v>52.9190729723307</v>
      </c>
      <c r="F20" s="54" t="n">
        <f aca="false">C20*2.5</f>
        <v>66.1488412154133</v>
      </c>
      <c r="G20" s="54" t="n">
        <f aca="false">C20*3</f>
        <v>79.378609458496</v>
      </c>
      <c r="H20" s="54" t="n">
        <f aca="false">C20*3.5</f>
        <v>92.6083777015787</v>
      </c>
      <c r="I20" s="54" t="n">
        <f aca="false">C20*4</f>
        <v>105.838145944661</v>
      </c>
      <c r="J20" s="54" t="n">
        <f aca="false">C20*4.5</f>
        <v>119.067914187744</v>
      </c>
      <c r="K20" s="54" t="n">
        <f aca="false">C20*5</f>
        <v>132.297682430827</v>
      </c>
      <c r="L20" s="54" t="n">
        <f aca="false">C20*5.5</f>
        <v>145.527450673909</v>
      </c>
      <c r="M20" s="54" t="n">
        <f aca="false">C20*6</f>
        <v>158.757218916992</v>
      </c>
      <c r="N20" s="54" t="n">
        <f aca="false">C20*6.5</f>
        <v>171.986987160075</v>
      </c>
      <c r="O20" s="54" t="n">
        <f aca="false">C20*7</f>
        <v>185.216755403157</v>
      </c>
      <c r="P20" s="55" t="n">
        <f aca="false">C20*7.5</f>
        <v>198.44652364624</v>
      </c>
      <c r="Q20" s="56" t="n">
        <f aca="false">C20*8</f>
        <v>211.676291889323</v>
      </c>
    </row>
    <row r="21" customFormat="false" ht="13.5" hidden="false" customHeight="false" outlineLevel="0" collapsed="false">
      <c r="A21" s="58" t="s">
        <v>50</v>
      </c>
      <c r="B21" s="59" t="n">
        <v>0.8</v>
      </c>
      <c r="C21" s="60" t="n">
        <f aca="false">(C15*$C$10)/(B21*$C$12)*(0.6/1000)</f>
        <v>33.0744206077067</v>
      </c>
      <c r="D21" s="61" t="n">
        <f aca="false">C21*1.5</f>
        <v>49.61163091156</v>
      </c>
      <c r="E21" s="61" t="n">
        <f aca="false">C21*2</f>
        <v>66.1488412154133</v>
      </c>
      <c r="F21" s="61" t="n">
        <f aca="false">C21*2.5</f>
        <v>82.6860515192667</v>
      </c>
      <c r="G21" s="61" t="n">
        <f aca="false">C21*3</f>
        <v>99.22326182312</v>
      </c>
      <c r="H21" s="61" t="n">
        <f aca="false">C21*3.5</f>
        <v>115.760472126973</v>
      </c>
      <c r="I21" s="61" t="n">
        <f aca="false">C21*4</f>
        <v>132.297682430827</v>
      </c>
      <c r="J21" s="61" t="n">
        <f aca="false">C21*4.5</f>
        <v>148.83489273468</v>
      </c>
      <c r="K21" s="61" t="n">
        <f aca="false">C21*5</f>
        <v>165.372103038533</v>
      </c>
      <c r="L21" s="61" t="n">
        <f aca="false">C21*5.5</f>
        <v>181.909313342387</v>
      </c>
      <c r="M21" s="61" t="n">
        <f aca="false">C21*6</f>
        <v>198.44652364624</v>
      </c>
      <c r="N21" s="61" t="n">
        <f aca="false">C21*6.5</f>
        <v>214.983733950093</v>
      </c>
      <c r="O21" s="61" t="n">
        <f aca="false">C21*7</f>
        <v>231.520944253947</v>
      </c>
      <c r="P21" s="62" t="n">
        <f aca="false">C21*7.5</f>
        <v>248.0581545578</v>
      </c>
      <c r="Q21" s="63" t="n">
        <f aca="false">C21*8</f>
        <v>264.595364861653</v>
      </c>
    </row>
    <row r="22" customFormat="false" ht="12.75" hidden="false" customHeight="false" outlineLevel="0" collapsed="false">
      <c r="A22" s="64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6"/>
      <c r="P22" s="64"/>
      <c r="Q22" s="66"/>
    </row>
    <row r="23" customFormat="false" ht="13.5" hidden="false" customHeight="false" outlineLevel="0" collapsed="false">
      <c r="A23" s="67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9"/>
      <c r="P23" s="70"/>
      <c r="Q23" s="71"/>
    </row>
    <row r="24" customFormat="false" ht="13.5" hidden="false" customHeight="false" outlineLevel="0" collapsed="false">
      <c r="A24" s="72" t="s">
        <v>51</v>
      </c>
      <c r="B24" s="73"/>
      <c r="C24" s="74" t="n">
        <v>0</v>
      </c>
      <c r="D24" s="75" t="n">
        <v>20</v>
      </c>
      <c r="E24" s="75" t="n">
        <v>40</v>
      </c>
      <c r="F24" s="75" t="n">
        <v>60</v>
      </c>
      <c r="G24" s="75" t="n">
        <v>80</v>
      </c>
      <c r="H24" s="75" t="n">
        <v>100</v>
      </c>
      <c r="I24" s="75" t="n">
        <v>120</v>
      </c>
      <c r="J24" s="75" t="n">
        <v>140</v>
      </c>
      <c r="K24" s="75" t="n">
        <v>160</v>
      </c>
      <c r="L24" s="75" t="n">
        <v>180</v>
      </c>
      <c r="M24" s="75" t="n">
        <v>200</v>
      </c>
      <c r="N24" s="75" t="n">
        <v>220</v>
      </c>
      <c r="O24" s="76" t="n">
        <v>240</v>
      </c>
      <c r="P24" s="70"/>
      <c r="Q24" s="71"/>
    </row>
    <row r="25" customFormat="false" ht="12.75" hidden="false" customHeight="false" outlineLevel="0" collapsed="false">
      <c r="A25" s="77" t="s">
        <v>52</v>
      </c>
      <c r="B25" s="78" t="s">
        <v>53</v>
      </c>
      <c r="C25" s="79" t="n">
        <f aca="false">C24/3.6*132.5/736</f>
        <v>0</v>
      </c>
      <c r="D25" s="80" t="n">
        <f aca="false">D24/3.6*132.5/736</f>
        <v>1.00015096618357</v>
      </c>
      <c r="E25" s="80" t="n">
        <f aca="false">E24/3.6*132.5/736</f>
        <v>2.00030193236715</v>
      </c>
      <c r="F25" s="80" t="n">
        <f aca="false">F24/3.6*132.5/736</f>
        <v>3.00045289855073</v>
      </c>
      <c r="G25" s="80" t="n">
        <f aca="false">G24/3.6*132.5/736</f>
        <v>4.0006038647343</v>
      </c>
      <c r="H25" s="80" t="n">
        <f aca="false">H24/3.6*132.5/736</f>
        <v>5.00075483091788</v>
      </c>
      <c r="I25" s="80" t="n">
        <f aca="false">I24/3.6*132.5/736</f>
        <v>6.00090579710145</v>
      </c>
      <c r="J25" s="80" t="n">
        <f aca="false">J24/3.6*132.5/736</f>
        <v>7.00105676328502</v>
      </c>
      <c r="K25" s="80" t="n">
        <f aca="false">K24/3.6*132.5/736</f>
        <v>8.0012077294686</v>
      </c>
      <c r="L25" s="80" t="n">
        <f aca="false">L24/3.6*132.5/736</f>
        <v>9.00135869565217</v>
      </c>
      <c r="M25" s="80" t="n">
        <f aca="false">M24/3.6*132.5/736</f>
        <v>10.0015096618358</v>
      </c>
      <c r="N25" s="80" t="n">
        <f aca="false">N24/3.6*132.5/736</f>
        <v>11.0016606280193</v>
      </c>
      <c r="O25" s="81" t="n">
        <f aca="false">O24/3.6*132.5/736</f>
        <v>12.0018115942029</v>
      </c>
      <c r="P25" s="70"/>
      <c r="Q25" s="71"/>
    </row>
    <row r="26" customFormat="false" ht="12.75" hidden="false" customHeight="false" outlineLevel="0" collapsed="false">
      <c r="A26" s="82" t="s">
        <v>54</v>
      </c>
      <c r="B26" s="83" t="s">
        <v>53</v>
      </c>
      <c r="C26" s="84" t="n">
        <f aca="false">C24/3.6*C24/3.6*C24/3.6*0.476/736</f>
        <v>0</v>
      </c>
      <c r="D26" s="85" t="n">
        <f aca="false">D24/3.6*D24/3.6*D24/3.6*0.476/736</f>
        <v>0.110894912625992</v>
      </c>
      <c r="E26" s="85" t="n">
        <f aca="false">E24/3.6*E24/3.6*E24/3.6*0.476/736</f>
        <v>0.887159301007932</v>
      </c>
      <c r="F26" s="85" t="n">
        <f aca="false">F24/3.6*F24/3.6*F24/3.6*0.476/736</f>
        <v>2.99416264090177</v>
      </c>
      <c r="G26" s="85" t="n">
        <f aca="false">G24/3.6*G24/3.6*G24/3.6*0.476/736</f>
        <v>7.09727440806346</v>
      </c>
      <c r="H26" s="85" t="n">
        <f aca="false">H24/3.6*H24/3.6*H24/3.6*0.476/736</f>
        <v>13.8618640782489</v>
      </c>
      <c r="I26" s="85" t="n">
        <f aca="false">I24/3.6*I24/3.6*I24/3.6*0.476/736</f>
        <v>23.9533011272142</v>
      </c>
      <c r="J26" s="85" t="n">
        <f aca="false">J24/3.6*J24/3.6*J24/3.6*0.476/736</f>
        <v>38.0369550307151</v>
      </c>
      <c r="K26" s="85" t="n">
        <f aca="false">K24/3.6*K24/3.6*K24/3.6*0.476/736</f>
        <v>56.7781952645077</v>
      </c>
      <c r="L26" s="85" t="n">
        <f aca="false">L24/3.6*L24/3.6*L24/3.6*0.476/736</f>
        <v>80.8423913043478</v>
      </c>
      <c r="M26" s="85" t="n">
        <f aca="false">M24/3.6*M24/3.6*M24/3.6*0.476/736</f>
        <v>110.894912625992</v>
      </c>
      <c r="N26" s="85" t="n">
        <f aca="false">N24/3.6*N24/3.6*N24/3.6*0.476/736</f>
        <v>147.601128705195</v>
      </c>
      <c r="O26" s="86" t="n">
        <f aca="false">O24/3.6*O24/3.6*O24/3.6*0.476/736</f>
        <v>191.626409017713</v>
      </c>
      <c r="P26" s="70"/>
      <c r="Q26" s="71"/>
    </row>
    <row r="27" customFormat="false" ht="12.75" hidden="false" customHeight="false" outlineLevel="0" collapsed="false">
      <c r="A27" s="82" t="s">
        <v>55</v>
      </c>
      <c r="B27" s="83" t="s">
        <v>53</v>
      </c>
      <c r="C27" s="84" t="n">
        <f aca="false">C25+C26</f>
        <v>0</v>
      </c>
      <c r="D27" s="85" t="n">
        <f aca="false">D25+D26</f>
        <v>1.11104587880957</v>
      </c>
      <c r="E27" s="85" t="n">
        <f aca="false">E25+E26</f>
        <v>2.88746123337508</v>
      </c>
      <c r="F27" s="85" t="n">
        <f aca="false">F25+F26</f>
        <v>5.9946155394525</v>
      </c>
      <c r="G27" s="85" t="n">
        <f aca="false">G25+G26</f>
        <v>11.0978782727978</v>
      </c>
      <c r="H27" s="85" t="n">
        <f aca="false">H25+H26</f>
        <v>18.8626189091668</v>
      </c>
      <c r="I27" s="85" t="n">
        <f aca="false">I25+I26</f>
        <v>29.9542069243156</v>
      </c>
      <c r="J27" s="85" t="n">
        <f aca="false">J25+J26</f>
        <v>45.0380117940001</v>
      </c>
      <c r="K27" s="85" t="n">
        <f aca="false">K25+K26</f>
        <v>64.7794029939763</v>
      </c>
      <c r="L27" s="85" t="n">
        <f aca="false">L25+L26</f>
        <v>89.84375</v>
      </c>
      <c r="M27" s="85" t="n">
        <f aca="false">M25+M26</f>
        <v>120.896422287827</v>
      </c>
      <c r="N27" s="85" t="n">
        <f aca="false">N25+N26</f>
        <v>158.602789333214</v>
      </c>
      <c r="O27" s="86" t="n">
        <f aca="false">O25+O26</f>
        <v>203.628220611916</v>
      </c>
      <c r="P27" s="70"/>
      <c r="Q27" s="71"/>
    </row>
    <row r="28" customFormat="false" ht="13.5" hidden="false" customHeight="false" outlineLevel="0" collapsed="false">
      <c r="A28" s="87" t="s">
        <v>56</v>
      </c>
      <c r="B28" s="88" t="s">
        <v>53</v>
      </c>
      <c r="C28" s="89" t="n">
        <f aca="false">C27*1.17</f>
        <v>0</v>
      </c>
      <c r="D28" s="90" t="n">
        <f aca="false">D27*1.17</f>
        <v>1.29992367820719</v>
      </c>
      <c r="E28" s="90" t="n">
        <f aca="false">E27*1.17</f>
        <v>3.37832964304885</v>
      </c>
      <c r="F28" s="90" t="n">
        <f aca="false">F27*1.17</f>
        <v>7.01370018115942</v>
      </c>
      <c r="G28" s="90" t="n">
        <f aca="false">G27*1.17</f>
        <v>12.9845175791734</v>
      </c>
      <c r="H28" s="90" t="n">
        <f aca="false">H27*1.17</f>
        <v>22.0692641237252</v>
      </c>
      <c r="I28" s="90" t="n">
        <f aca="false">I27*1.17</f>
        <v>35.0464221014493</v>
      </c>
      <c r="J28" s="90" t="n">
        <f aca="false">J27*1.17</f>
        <v>52.6944737989801</v>
      </c>
      <c r="K28" s="90" t="n">
        <f aca="false">K27*1.17</f>
        <v>75.7919015029522</v>
      </c>
      <c r="L28" s="90" t="n">
        <f aca="false">L27*1.17</f>
        <v>105.1171875</v>
      </c>
      <c r="M28" s="90" t="n">
        <f aca="false">M27*1.17</f>
        <v>141.448814076758</v>
      </c>
      <c r="N28" s="90" t="n">
        <f aca="false">N27*1.17</f>
        <v>185.56526351986</v>
      </c>
      <c r="O28" s="91" t="n">
        <f aca="false">O27*1.17</f>
        <v>238.245018115942</v>
      </c>
      <c r="P28" s="67"/>
      <c r="Q28" s="69"/>
    </row>
    <row r="29" customFormat="false" ht="13.5" hidden="false" customHeight="false" outlineLevel="0" collapsed="false"/>
    <row r="30" customFormat="false" ht="13.5" hidden="false" customHeight="false" outlineLevel="0" collapsed="false">
      <c r="A30" s="92" t="s">
        <v>57</v>
      </c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</row>
    <row r="32" customFormat="false" ht="13.5" hidden="false" customHeight="false" outlineLevel="0" collapsed="false"/>
    <row r="33" customFormat="false" ht="13.5" hidden="false" customHeight="false" outlineLevel="0" collapsed="false">
      <c r="A33" s="93" t="s">
        <v>58</v>
      </c>
      <c r="B33" s="93"/>
      <c r="C33" s="93"/>
      <c r="D33" s="94" t="n">
        <v>4.875</v>
      </c>
      <c r="E33" s="95" t="n">
        <v>4.55</v>
      </c>
      <c r="F33" s="95" t="n">
        <v>4.11</v>
      </c>
      <c r="G33" s="95" t="n">
        <v>3.89</v>
      </c>
      <c r="H33" s="95" t="n">
        <v>3.63</v>
      </c>
      <c r="I33" s="96" t="n">
        <v>3.27</v>
      </c>
    </row>
    <row r="34" customFormat="false" ht="13.5" hidden="false" customHeight="false" outlineLevel="0" collapsed="false"/>
    <row r="35" customFormat="false" ht="13.5" hidden="false" customHeight="true" outlineLevel="0" collapsed="false">
      <c r="A35" s="93" t="s">
        <v>59</v>
      </c>
      <c r="B35" s="93"/>
      <c r="C35" s="93"/>
      <c r="D35" s="93"/>
      <c r="E35" s="97"/>
      <c r="F35" s="98" t="s">
        <v>60</v>
      </c>
      <c r="G35" s="98" t="s">
        <v>61</v>
      </c>
      <c r="H35" s="98" t="s">
        <v>62</v>
      </c>
      <c r="I35" s="99" t="s">
        <v>63</v>
      </c>
    </row>
    <row r="36" customFormat="false" ht="12.75" hidden="false" customHeight="false" outlineLevel="0" collapsed="false">
      <c r="A36" s="100" t="s">
        <v>64</v>
      </c>
      <c r="B36" s="100"/>
      <c r="C36" s="100"/>
      <c r="D36" s="100"/>
      <c r="E36" s="101"/>
      <c r="F36" s="102" t="n">
        <v>4.27</v>
      </c>
      <c r="G36" s="102" t="n">
        <v>2.46</v>
      </c>
      <c r="H36" s="102" t="n">
        <v>1.45</v>
      </c>
      <c r="I36" s="103" t="n">
        <v>1</v>
      </c>
      <c r="K36" s="0" t="s">
        <v>65</v>
      </c>
    </row>
    <row r="37" customFormat="false" ht="12.75" hidden="false" customHeight="false" outlineLevel="0" collapsed="false">
      <c r="A37" s="104" t="s">
        <v>66</v>
      </c>
      <c r="B37" s="104"/>
      <c r="C37" s="104"/>
      <c r="D37" s="104"/>
      <c r="E37" s="105"/>
      <c r="F37" s="106" t="n">
        <v>3.75</v>
      </c>
      <c r="G37" s="106" t="n">
        <v>2.16</v>
      </c>
      <c r="H37" s="106" t="n">
        <v>1.39</v>
      </c>
      <c r="I37" s="107" t="n">
        <v>1</v>
      </c>
      <c r="K37" s="0" t="s">
        <v>67</v>
      </c>
    </row>
    <row r="38" customFormat="false" ht="12.75" hidden="false" customHeight="false" outlineLevel="0" collapsed="false">
      <c r="A38" s="104" t="s">
        <v>68</v>
      </c>
      <c r="B38" s="104"/>
      <c r="C38" s="104"/>
      <c r="D38" s="104"/>
      <c r="E38" s="105"/>
      <c r="F38" s="106" t="n">
        <v>3.5</v>
      </c>
      <c r="G38" s="106" t="n">
        <v>2.16</v>
      </c>
      <c r="H38" s="106" t="n">
        <v>1.39</v>
      </c>
      <c r="I38" s="107" t="n">
        <v>1</v>
      </c>
      <c r="K38" s="0" t="s">
        <v>69</v>
      </c>
    </row>
    <row r="39" customFormat="false" ht="12.75" hidden="false" customHeight="false" outlineLevel="0" collapsed="false">
      <c r="A39" s="104" t="s">
        <v>70</v>
      </c>
      <c r="B39" s="104"/>
      <c r="C39" s="104"/>
      <c r="D39" s="104"/>
      <c r="E39" s="105"/>
      <c r="F39" s="106" t="n">
        <v>2.99</v>
      </c>
      <c r="G39" s="106" t="n">
        <v>2.1</v>
      </c>
      <c r="H39" s="106" t="n">
        <v>1.39</v>
      </c>
      <c r="I39" s="107" t="n">
        <v>1</v>
      </c>
      <c r="K39" s="0" t="s">
        <v>71</v>
      </c>
    </row>
    <row r="40" customFormat="false" ht="12.75" hidden="false" customHeight="false" outlineLevel="0" collapsed="false">
      <c r="A40" s="104" t="s">
        <v>72</v>
      </c>
      <c r="B40" s="104"/>
      <c r="C40" s="104"/>
      <c r="D40" s="104"/>
      <c r="E40" s="105"/>
      <c r="F40" s="106" t="n">
        <v>2.93</v>
      </c>
      <c r="G40" s="106" t="n">
        <v>1.78</v>
      </c>
      <c r="H40" s="106" t="n">
        <v>1.25</v>
      </c>
      <c r="I40" s="107" t="n">
        <v>1</v>
      </c>
      <c r="K40" s="0" t="s">
        <v>73</v>
      </c>
    </row>
    <row r="41" customFormat="false" ht="12.75" hidden="false" customHeight="false" outlineLevel="0" collapsed="false">
      <c r="A41" s="104" t="s">
        <v>74</v>
      </c>
      <c r="B41" s="104"/>
      <c r="C41" s="104"/>
      <c r="D41" s="104"/>
      <c r="E41" s="105"/>
      <c r="F41" s="106" t="n">
        <v>2.65</v>
      </c>
      <c r="G41" s="106" t="n">
        <v>1.78</v>
      </c>
      <c r="H41" s="106" t="n">
        <v>1.25</v>
      </c>
      <c r="I41" s="107" t="n">
        <v>1</v>
      </c>
      <c r="K41" s="0" t="s">
        <v>75</v>
      </c>
    </row>
    <row r="42" customFormat="false" ht="13.5" hidden="false" customHeight="true" outlineLevel="0" collapsed="false">
      <c r="A42" s="108" t="s">
        <v>76</v>
      </c>
      <c r="B42" s="108"/>
      <c r="C42" s="108"/>
      <c r="D42" s="108"/>
      <c r="E42" s="109"/>
      <c r="F42" s="110" t="n">
        <v>2.66</v>
      </c>
      <c r="G42" s="110" t="n">
        <v>1.78</v>
      </c>
      <c r="H42" s="110" t="n">
        <v>1.25</v>
      </c>
      <c r="I42" s="111" t="n">
        <v>1</v>
      </c>
      <c r="K42" s="0" t="s">
        <v>77</v>
      </c>
    </row>
    <row r="43" customFormat="false" ht="13.5" hidden="false" customHeight="false" outlineLevel="0" collapsed="false"/>
    <row r="44" customFormat="false" ht="26.25" hidden="false" customHeight="true" outlineLevel="0" collapsed="false">
      <c r="A44" s="112" t="s">
        <v>78</v>
      </c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</row>
  </sheetData>
  <sheetProtection sheet="true" password="d3e6" objects="true" scenarios="true"/>
  <mergeCells count="16">
    <mergeCell ref="A1:Q2"/>
    <mergeCell ref="A3:Q4"/>
    <mergeCell ref="F5:Q13"/>
    <mergeCell ref="D7:E13"/>
    <mergeCell ref="D14:Q14"/>
    <mergeCell ref="A30:Q30"/>
    <mergeCell ref="A33:C33"/>
    <mergeCell ref="A35:D35"/>
    <mergeCell ref="A36:D36"/>
    <mergeCell ref="A37:D37"/>
    <mergeCell ref="A38:D38"/>
    <mergeCell ref="A39:D39"/>
    <mergeCell ref="A40:D40"/>
    <mergeCell ref="A41:D41"/>
    <mergeCell ref="A42:D42"/>
    <mergeCell ref="A44:Q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7:S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7" activeCellId="0" sqref="V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.13"/>
    <col collapsed="false" customWidth="true" hidden="false" outlineLevel="0" max="3" min="3" style="0" width="1.85"/>
    <col collapsed="false" customWidth="true" hidden="false" outlineLevel="0" max="4" min="4" style="0" width="3.56"/>
    <col collapsed="false" customWidth="true" hidden="false" outlineLevel="0" max="32" min="5" style="0" width="4.41"/>
  </cols>
  <sheetData>
    <row r="37" customFormat="false" ht="13.5" hidden="false" customHeight="false" outlineLevel="0" collapsed="false"/>
    <row r="38" customFormat="false" ht="13.5" hidden="false" customHeight="false" outlineLevel="0" collapsed="false">
      <c r="A38" s="113" t="s">
        <v>79</v>
      </c>
      <c r="B38" s="114"/>
      <c r="C38" s="74" t="n">
        <v>0</v>
      </c>
      <c r="D38" s="75" t="n">
        <v>500</v>
      </c>
      <c r="E38" s="75" t="n">
        <v>1000</v>
      </c>
      <c r="F38" s="75" t="n">
        <v>1500</v>
      </c>
      <c r="G38" s="75" t="n">
        <v>2000</v>
      </c>
      <c r="H38" s="75" t="n">
        <v>2500</v>
      </c>
      <c r="I38" s="75" t="n">
        <v>3000</v>
      </c>
      <c r="J38" s="75" t="n">
        <v>3500</v>
      </c>
      <c r="K38" s="75" t="n">
        <v>4000</v>
      </c>
      <c r="L38" s="75" t="n">
        <v>4500</v>
      </c>
      <c r="M38" s="75" t="n">
        <v>5000</v>
      </c>
      <c r="N38" s="75" t="n">
        <v>5500</v>
      </c>
      <c r="O38" s="75" t="n">
        <v>6000</v>
      </c>
      <c r="P38" s="75" t="n">
        <v>6500</v>
      </c>
      <c r="Q38" s="75" t="n">
        <v>7000</v>
      </c>
      <c r="R38" s="75" t="n">
        <v>7500</v>
      </c>
      <c r="S38" s="115" t="n">
        <v>8000</v>
      </c>
    </row>
    <row r="39" customFormat="false" ht="12.75" hidden="false" customHeight="false" outlineLevel="0" collapsed="false">
      <c r="A39" s="116" t="s">
        <v>80</v>
      </c>
      <c r="B39" s="45"/>
      <c r="C39" s="117" t="n">
        <v>0</v>
      </c>
      <c r="D39" s="117"/>
      <c r="E39" s="117" t="n">
        <v>11</v>
      </c>
      <c r="F39" s="117" t="n">
        <v>17</v>
      </c>
      <c r="G39" s="117" t="n">
        <v>24</v>
      </c>
      <c r="H39" s="117" t="n">
        <v>31</v>
      </c>
      <c r="I39" s="117" t="n">
        <v>37</v>
      </c>
      <c r="J39" s="117" t="n">
        <v>44</v>
      </c>
      <c r="K39" s="117" t="n">
        <v>51</v>
      </c>
      <c r="L39" s="117" t="n">
        <v>56</v>
      </c>
      <c r="M39" s="117" t="n">
        <v>60</v>
      </c>
      <c r="N39" s="117" t="n">
        <v>63</v>
      </c>
      <c r="O39" s="117" t="n">
        <v>62</v>
      </c>
      <c r="P39" s="117"/>
      <c r="Q39" s="117"/>
      <c r="R39" s="45"/>
      <c r="S39" s="118"/>
    </row>
    <row r="40" customFormat="false" ht="12.75" hidden="false" customHeight="false" outlineLevel="0" collapsed="false">
      <c r="A40" s="119" t="s">
        <v>81</v>
      </c>
      <c r="B40" s="120"/>
      <c r="C40" s="121" t="n">
        <v>0</v>
      </c>
      <c r="D40" s="121"/>
      <c r="E40" s="121" t="n">
        <f aca="false">E39*5252/E38</f>
        <v>57.772</v>
      </c>
      <c r="F40" s="121" t="n">
        <f aca="false">F39*5252/F38</f>
        <v>59.5226666666667</v>
      </c>
      <c r="G40" s="121" t="n">
        <f aca="false">G39*5252/G38</f>
        <v>63.024</v>
      </c>
      <c r="H40" s="121" t="n">
        <f aca="false">H39*5252/H38</f>
        <v>65.1248</v>
      </c>
      <c r="I40" s="121" t="n">
        <f aca="false">I39*5252/I38</f>
        <v>64.7746666666667</v>
      </c>
      <c r="J40" s="121" t="n">
        <f aca="false">J39*5252/J38</f>
        <v>66.0251428571429</v>
      </c>
      <c r="K40" s="121" t="n">
        <f aca="false">K39*5252/K38</f>
        <v>66.963</v>
      </c>
      <c r="L40" s="121" t="n">
        <f aca="false">L39*5252/L38</f>
        <v>65.3582222222222</v>
      </c>
      <c r="M40" s="121" t="n">
        <f aca="false">M39*5252/M38</f>
        <v>63.024</v>
      </c>
      <c r="N40" s="121" t="n">
        <f aca="false">N39*5252/N38</f>
        <v>60.1592727272727</v>
      </c>
      <c r="O40" s="121" t="n">
        <f aca="false">O39*5252/O38</f>
        <v>54.2706666666667</v>
      </c>
      <c r="P40" s="121"/>
      <c r="Q40" s="121"/>
      <c r="R40" s="120"/>
      <c r="S40" s="122"/>
    </row>
    <row r="41" customFormat="false" ht="12.75" hidden="false" customHeight="false" outlineLevel="0" collapsed="false">
      <c r="A41" s="119" t="s">
        <v>82</v>
      </c>
      <c r="B41" s="120"/>
      <c r="C41" s="121" t="n">
        <v>0</v>
      </c>
      <c r="D41" s="121"/>
      <c r="E41" s="121" t="n">
        <v>8.7</v>
      </c>
      <c r="F41" s="121" t="n">
        <v>15</v>
      </c>
      <c r="G41" s="121" t="n">
        <v>22</v>
      </c>
      <c r="H41" s="121" t="n">
        <v>29</v>
      </c>
      <c r="I41" s="121" t="n">
        <v>37</v>
      </c>
      <c r="J41" s="121" t="n">
        <v>44</v>
      </c>
      <c r="K41" s="121" t="n">
        <v>51</v>
      </c>
      <c r="L41" s="121" t="n">
        <v>56</v>
      </c>
      <c r="M41" s="121" t="n">
        <v>61</v>
      </c>
      <c r="N41" s="121" t="n">
        <v>66</v>
      </c>
      <c r="O41" s="121" t="n">
        <v>66</v>
      </c>
      <c r="P41" s="121"/>
      <c r="Q41" s="121"/>
      <c r="R41" s="120"/>
      <c r="S41" s="122"/>
    </row>
    <row r="42" customFormat="false" ht="12.75" hidden="false" customHeight="false" outlineLevel="0" collapsed="false">
      <c r="A42" s="119" t="s">
        <v>83</v>
      </c>
      <c r="B42" s="120"/>
      <c r="C42" s="121" t="n">
        <v>0</v>
      </c>
      <c r="D42" s="121"/>
      <c r="E42" s="121" t="n">
        <f aca="false">E41*5252/E38</f>
        <v>45.6924</v>
      </c>
      <c r="F42" s="121" t="n">
        <f aca="false">F41*5252/F38</f>
        <v>52.52</v>
      </c>
      <c r="G42" s="121" t="n">
        <f aca="false">G41*5252/G38</f>
        <v>57.772</v>
      </c>
      <c r="H42" s="121" t="n">
        <f aca="false">H41*5252/H38</f>
        <v>60.9232</v>
      </c>
      <c r="I42" s="121" t="n">
        <f aca="false">I41*5252/I38</f>
        <v>64.7746666666667</v>
      </c>
      <c r="J42" s="121" t="n">
        <f aca="false">J41*5252/J38</f>
        <v>66.0251428571429</v>
      </c>
      <c r="K42" s="121" t="n">
        <f aca="false">K41*5252/K38</f>
        <v>66.963</v>
      </c>
      <c r="L42" s="121" t="n">
        <f aca="false">L41*5252/L38</f>
        <v>65.3582222222222</v>
      </c>
      <c r="M42" s="121" t="n">
        <f aca="false">M41*5252/M38</f>
        <v>64.0744</v>
      </c>
      <c r="N42" s="121" t="n">
        <f aca="false">N41*5252/N38</f>
        <v>63.024</v>
      </c>
      <c r="O42" s="121" t="n">
        <f aca="false">O41*5252/O38</f>
        <v>57.772</v>
      </c>
      <c r="P42" s="121"/>
      <c r="Q42" s="121"/>
      <c r="R42" s="120"/>
      <c r="S42" s="122"/>
    </row>
    <row r="43" customFormat="false" ht="12.75" hidden="false" customHeight="false" outlineLevel="0" collapsed="false">
      <c r="A43" s="119" t="s">
        <v>84</v>
      </c>
      <c r="B43" s="120"/>
      <c r="C43" s="121" t="n">
        <v>0</v>
      </c>
      <c r="D43" s="121"/>
      <c r="E43" s="121" t="n">
        <v>12.2</v>
      </c>
      <c r="F43" s="121" t="n">
        <v>20</v>
      </c>
      <c r="G43" s="121" t="n">
        <v>27</v>
      </c>
      <c r="H43" s="121" t="n">
        <v>34</v>
      </c>
      <c r="I43" s="121" t="n">
        <v>41</v>
      </c>
      <c r="J43" s="121" t="n">
        <v>49</v>
      </c>
      <c r="K43" s="121" t="n">
        <v>57</v>
      </c>
      <c r="L43" s="121" t="n">
        <v>63</v>
      </c>
      <c r="M43" s="121" t="n">
        <v>68</v>
      </c>
      <c r="N43" s="121" t="n">
        <v>73</v>
      </c>
      <c r="O43" s="121" t="n">
        <v>75</v>
      </c>
      <c r="P43" s="121" t="n">
        <v>72</v>
      </c>
      <c r="Q43" s="121"/>
      <c r="R43" s="120"/>
      <c r="S43" s="122"/>
    </row>
    <row r="44" customFormat="false" ht="12.75" hidden="false" customHeight="false" outlineLevel="0" collapsed="false">
      <c r="A44" s="123" t="s">
        <v>85</v>
      </c>
      <c r="B44" s="124"/>
      <c r="C44" s="125" t="n">
        <v>0</v>
      </c>
      <c r="D44" s="125"/>
      <c r="E44" s="125" t="n">
        <f aca="false">E43*5252/E38</f>
        <v>64.0744</v>
      </c>
      <c r="F44" s="125" t="n">
        <f aca="false">F43*5252/F38</f>
        <v>70.0266666666667</v>
      </c>
      <c r="G44" s="125" t="n">
        <f aca="false">G43*5252/G38</f>
        <v>70.902</v>
      </c>
      <c r="H44" s="125" t="n">
        <f aca="false">H43*5252/H38</f>
        <v>71.4272</v>
      </c>
      <c r="I44" s="125" t="n">
        <f aca="false">I43*5252/I38</f>
        <v>71.7773333333333</v>
      </c>
      <c r="J44" s="125" t="n">
        <f aca="false">J43*5252/J38</f>
        <v>73.528</v>
      </c>
      <c r="K44" s="125" t="n">
        <f aca="false">K43*5252/K38</f>
        <v>74.841</v>
      </c>
      <c r="L44" s="125" t="n">
        <f aca="false">L43*5252/L38</f>
        <v>73.528</v>
      </c>
      <c r="M44" s="125" t="n">
        <f aca="false">M43*5252/M38</f>
        <v>71.4272</v>
      </c>
      <c r="N44" s="125" t="n">
        <f aca="false">N43*5252/N38</f>
        <v>69.7083636363636</v>
      </c>
      <c r="O44" s="125" t="n">
        <f aca="false">O43*5252/O38</f>
        <v>65.65</v>
      </c>
      <c r="P44" s="125" t="n">
        <f aca="false">P43*5252/P38</f>
        <v>58.176</v>
      </c>
      <c r="Q44" s="125"/>
      <c r="R44" s="124"/>
      <c r="S44" s="126"/>
    </row>
    <row r="45" customFormat="false" ht="12.75" hidden="false" customHeight="false" outlineLevel="0" collapsed="false">
      <c r="A45" s="127" t="s">
        <v>86</v>
      </c>
      <c r="B45" s="125"/>
      <c r="C45" s="125" t="n">
        <v>0</v>
      </c>
      <c r="D45" s="125"/>
      <c r="E45" s="125"/>
      <c r="F45" s="128"/>
      <c r="G45" s="125" t="n">
        <v>26</v>
      </c>
      <c r="H45" s="125" t="n">
        <v>35</v>
      </c>
      <c r="I45" s="125" t="n">
        <v>43</v>
      </c>
      <c r="J45" s="125" t="n">
        <v>50</v>
      </c>
      <c r="K45" s="125" t="n">
        <v>57</v>
      </c>
      <c r="L45" s="125" t="n">
        <v>60</v>
      </c>
      <c r="M45" s="125" t="n">
        <v>61</v>
      </c>
      <c r="N45" s="125" t="n">
        <v>60</v>
      </c>
      <c r="O45" s="125" t="n">
        <v>59</v>
      </c>
      <c r="P45" s="125"/>
      <c r="Q45" s="125"/>
      <c r="R45" s="124"/>
      <c r="S45" s="126"/>
    </row>
    <row r="46" customFormat="false" ht="13.5" hidden="false" customHeight="false" outlineLevel="0" collapsed="false">
      <c r="A46" s="129" t="s">
        <v>87</v>
      </c>
      <c r="B46" s="130"/>
      <c r="C46" s="130" t="n">
        <v>0</v>
      </c>
      <c r="D46" s="130"/>
      <c r="E46" s="130"/>
      <c r="F46" s="130"/>
      <c r="G46" s="90" t="n">
        <f aca="false">G45*5252/G38</f>
        <v>68.276</v>
      </c>
      <c r="H46" s="90" t="n">
        <f aca="false">H45*5252/H38</f>
        <v>73.528</v>
      </c>
      <c r="I46" s="90" t="n">
        <f aca="false">I45*5252/I38</f>
        <v>75.2786666666667</v>
      </c>
      <c r="J46" s="90" t="n">
        <f aca="false">J45*5252/J38</f>
        <v>75.0285714285714</v>
      </c>
      <c r="K46" s="90" t="n">
        <f aca="false">K45*5252/K38</f>
        <v>74.841</v>
      </c>
      <c r="L46" s="90" t="n">
        <f aca="false">L45*5252/L38</f>
        <v>70.0266666666667</v>
      </c>
      <c r="M46" s="90" t="n">
        <f aca="false">M45*5252/M38</f>
        <v>64.0744</v>
      </c>
      <c r="N46" s="90" t="n">
        <f aca="false">N45*5252/N38</f>
        <v>57.2945454545455</v>
      </c>
      <c r="O46" s="90" t="n">
        <f aca="false">O45*5252/O38</f>
        <v>51.6446666666667</v>
      </c>
      <c r="P46" s="130"/>
      <c r="Q46" s="130"/>
      <c r="R46" s="130"/>
      <c r="S46" s="131"/>
    </row>
  </sheetData>
  <sheetProtection sheet="true" password="d3e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AB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11.0546875" defaultRowHeight="12.75" zeroHeight="false" outlineLevelRow="0" outlineLevelCol="0"/>
  <cols>
    <col collapsed="false" customWidth="true" hidden="false" outlineLevel="0" max="28" min="1" style="0" width="5.71"/>
    <col collapsed="false" customWidth="true" hidden="false" outlineLevel="0" max="32" min="29" style="0" width="4.41"/>
  </cols>
  <sheetData>
    <row r="18" customFormat="false" ht="13.5" hidden="false" customHeight="false" outlineLevel="0" collapsed="false"/>
    <row r="19" customFormat="false" ht="13.5" hidden="false" customHeight="false" outlineLevel="0" collapsed="false">
      <c r="P19" s="132" t="s">
        <v>88</v>
      </c>
      <c r="Q19" s="132"/>
      <c r="R19" s="132"/>
      <c r="S19" s="132"/>
      <c r="T19" s="132"/>
      <c r="U19" s="132"/>
      <c r="V19" s="132"/>
      <c r="W19" s="132"/>
    </row>
    <row r="20" customFormat="false" ht="12.75" hidden="false" customHeight="false" outlineLevel="0" collapsed="false">
      <c r="P20" s="133" t="s">
        <v>89</v>
      </c>
      <c r="Q20" s="134"/>
      <c r="R20" s="135"/>
      <c r="S20" s="136" t="s">
        <v>90</v>
      </c>
      <c r="T20" s="136"/>
      <c r="U20" s="136"/>
      <c r="V20" s="137"/>
      <c r="W20" s="138"/>
    </row>
    <row r="21" customFormat="false" ht="12.75" hidden="false" customHeight="false" outlineLevel="0" collapsed="false">
      <c r="P21" s="139" t="s">
        <v>91</v>
      </c>
      <c r="Q21" s="140"/>
      <c r="R21" s="141"/>
      <c r="S21" s="142" t="n">
        <v>1296</v>
      </c>
      <c r="T21" s="142"/>
      <c r="U21" s="142"/>
      <c r="V21" s="143"/>
      <c r="W21" s="144"/>
    </row>
    <row r="22" customFormat="false" ht="12.75" hidden="false" customHeight="false" outlineLevel="0" collapsed="false">
      <c r="P22" s="139" t="s">
        <v>92</v>
      </c>
      <c r="Q22" s="140"/>
      <c r="R22" s="141"/>
      <c r="S22" s="142" t="n">
        <v>73.7</v>
      </c>
      <c r="T22" s="142"/>
      <c r="U22" s="142"/>
      <c r="V22" s="143"/>
      <c r="W22" s="144"/>
    </row>
    <row r="23" customFormat="false" ht="12.75" hidden="false" customHeight="false" outlineLevel="0" collapsed="false">
      <c r="P23" s="139" t="s">
        <v>93</v>
      </c>
      <c r="Q23" s="140"/>
      <c r="R23" s="141"/>
      <c r="S23" s="142" t="n">
        <v>76</v>
      </c>
      <c r="T23" s="142"/>
      <c r="U23" s="142"/>
      <c r="V23" s="143"/>
      <c r="W23" s="144"/>
    </row>
    <row r="24" customFormat="false" ht="12.75" hidden="false" customHeight="false" outlineLevel="0" collapsed="false">
      <c r="P24" s="139" t="s">
        <v>94</v>
      </c>
      <c r="Q24" s="140"/>
      <c r="R24" s="141"/>
      <c r="S24" s="145" t="s">
        <v>95</v>
      </c>
      <c r="T24" s="145"/>
      <c r="U24" s="145"/>
      <c r="V24" s="143"/>
      <c r="W24" s="144"/>
    </row>
    <row r="25" customFormat="false" ht="12.75" hidden="false" customHeight="false" outlineLevel="0" collapsed="false">
      <c r="P25" s="139" t="s">
        <v>96</v>
      </c>
      <c r="Q25" s="140"/>
      <c r="R25" s="141"/>
      <c r="S25" s="145" t="s">
        <v>97</v>
      </c>
      <c r="T25" s="145"/>
      <c r="U25" s="145"/>
      <c r="V25" s="143"/>
      <c r="W25" s="144"/>
    </row>
    <row r="26" customFormat="false" ht="12.75" hidden="false" customHeight="false" outlineLevel="0" collapsed="false">
      <c r="P26" s="139" t="s">
        <v>98</v>
      </c>
      <c r="Q26" s="140"/>
      <c r="R26" s="141"/>
      <c r="S26" s="145" t="s">
        <v>99</v>
      </c>
      <c r="T26" s="145"/>
      <c r="U26" s="145"/>
      <c r="V26" s="143"/>
      <c r="W26" s="144"/>
    </row>
    <row r="27" customFormat="false" ht="12.75" hidden="false" customHeight="false" outlineLevel="0" collapsed="false">
      <c r="P27" s="139" t="s">
        <v>100</v>
      </c>
      <c r="Q27" s="140"/>
      <c r="R27" s="141"/>
      <c r="S27" s="145" t="s">
        <v>101</v>
      </c>
      <c r="T27" s="145"/>
      <c r="U27" s="145"/>
      <c r="V27" s="143"/>
      <c r="W27" s="144"/>
    </row>
    <row r="28" customFormat="false" ht="12.75" hidden="false" customHeight="false" outlineLevel="0" collapsed="false">
      <c r="P28" s="139" t="s">
        <v>102</v>
      </c>
      <c r="Q28" s="140"/>
      <c r="R28" s="139"/>
      <c r="S28" s="146" t="n">
        <f aca="false">Übersetzung!C12</f>
        <v>4.11</v>
      </c>
      <c r="T28" s="146"/>
      <c r="U28" s="146"/>
      <c r="V28" s="147"/>
      <c r="W28" s="140"/>
    </row>
    <row r="29" customFormat="false" ht="13.5" hidden="false" customHeight="false" outlineLevel="0" collapsed="false">
      <c r="P29" s="148" t="s">
        <v>103</v>
      </c>
      <c r="Q29" s="149"/>
      <c r="R29" s="148"/>
      <c r="S29" s="150" t="n">
        <f aca="false">Übersetzung!C6</f>
        <v>145</v>
      </c>
      <c r="T29" s="150" t="n">
        <f aca="false">Übersetzung!D6</f>
        <v>100</v>
      </c>
      <c r="U29" s="150" t="n">
        <f aca="false">Übersetzung!E6</f>
        <v>13</v>
      </c>
      <c r="V29" s="150"/>
      <c r="W29" s="149"/>
    </row>
    <row r="33" customFormat="false" ht="13.5" hidden="false" customHeight="false" outlineLevel="0" collapsed="false"/>
    <row r="34" customFormat="false" ht="13.5" hidden="false" customHeight="false" outlineLevel="0" collapsed="false">
      <c r="A34" s="151" t="s">
        <v>104</v>
      </c>
      <c r="B34" s="151"/>
      <c r="C34" s="151"/>
      <c r="D34" s="151"/>
      <c r="E34" s="151"/>
      <c r="F34" s="151"/>
      <c r="G34" s="94" t="n">
        <v>0</v>
      </c>
      <c r="H34" s="95" t="n">
        <v>1000</v>
      </c>
      <c r="I34" s="95" t="n">
        <v>1500</v>
      </c>
      <c r="J34" s="95" t="n">
        <v>2000</v>
      </c>
      <c r="K34" s="95" t="n">
        <v>2500</v>
      </c>
      <c r="L34" s="95" t="n">
        <v>3000</v>
      </c>
      <c r="M34" s="95" t="n">
        <v>3500</v>
      </c>
      <c r="N34" s="95" t="n">
        <v>4000</v>
      </c>
      <c r="O34" s="95" t="n">
        <v>4500</v>
      </c>
      <c r="P34" s="95" t="n">
        <v>5000</v>
      </c>
      <c r="Q34" s="95" t="n">
        <v>5500</v>
      </c>
      <c r="R34" s="95" t="n">
        <v>6000</v>
      </c>
      <c r="S34" s="95" t="n">
        <v>6500</v>
      </c>
      <c r="T34" s="95" t="n">
        <v>7000</v>
      </c>
      <c r="U34" s="95" t="n">
        <v>7500</v>
      </c>
      <c r="V34" s="152" t="n">
        <v>8000</v>
      </c>
      <c r="W34" s="99"/>
    </row>
    <row r="35" customFormat="false" ht="12.75" hidden="false" customHeight="true" outlineLevel="0" collapsed="false">
      <c r="A35" s="153" t="s">
        <v>105</v>
      </c>
      <c r="B35" s="153"/>
      <c r="C35" s="153"/>
      <c r="D35" s="153"/>
      <c r="E35" s="153"/>
      <c r="F35" s="153"/>
      <c r="G35" s="154" t="n">
        <v>0</v>
      </c>
      <c r="H35" s="155" t="n">
        <v>10</v>
      </c>
      <c r="I35" s="155" t="n">
        <v>20</v>
      </c>
      <c r="J35" s="155" t="n">
        <v>28</v>
      </c>
      <c r="K35" s="155" t="n">
        <v>39</v>
      </c>
      <c r="L35" s="155" t="n">
        <v>52</v>
      </c>
      <c r="M35" s="155" t="n">
        <v>66</v>
      </c>
      <c r="N35" s="155" t="n">
        <v>77</v>
      </c>
      <c r="O35" s="155" t="n">
        <v>85</v>
      </c>
      <c r="P35" s="155" t="n">
        <v>92</v>
      </c>
      <c r="Q35" s="155" t="n">
        <v>100</v>
      </c>
      <c r="R35" s="155" t="n">
        <v>107</v>
      </c>
      <c r="S35" s="155" t="n">
        <v>112</v>
      </c>
      <c r="T35" s="155" t="n">
        <v>117</v>
      </c>
      <c r="U35" s="155" t="n">
        <v>114</v>
      </c>
      <c r="V35" s="156"/>
      <c r="W35" s="157"/>
    </row>
    <row r="36" customFormat="false" ht="13.5" hidden="false" customHeight="false" outlineLevel="0" collapsed="false">
      <c r="A36" s="158" t="s">
        <v>106</v>
      </c>
      <c r="B36" s="158"/>
      <c r="C36" s="158"/>
      <c r="D36" s="158"/>
      <c r="E36" s="158"/>
      <c r="F36" s="158"/>
      <c r="G36" s="159" t="n">
        <v>0</v>
      </c>
      <c r="H36" s="160" t="n">
        <f aca="false">H35*5252/H34</f>
        <v>52.52</v>
      </c>
      <c r="I36" s="160" t="n">
        <f aca="false">I35*5252/I34</f>
        <v>70.0266666666667</v>
      </c>
      <c r="J36" s="160" t="n">
        <f aca="false">J35*5252/J34</f>
        <v>73.528</v>
      </c>
      <c r="K36" s="160" t="n">
        <f aca="false">K35*5252/K34</f>
        <v>81.9312</v>
      </c>
      <c r="L36" s="160" t="n">
        <f aca="false">L35*5252/L34</f>
        <v>91.0346666666667</v>
      </c>
      <c r="M36" s="160" t="n">
        <f aca="false">M35*5252/M34</f>
        <v>99.0377142857143</v>
      </c>
      <c r="N36" s="160" t="n">
        <f aca="false">N35*5252/N34</f>
        <v>101.101</v>
      </c>
      <c r="O36" s="160" t="n">
        <f aca="false">O35*5252/O34</f>
        <v>99.2044444444445</v>
      </c>
      <c r="P36" s="160" t="n">
        <f aca="false">P35*5252/P34</f>
        <v>96.6368</v>
      </c>
      <c r="Q36" s="160" t="n">
        <f aca="false">Q35*5252/Q34</f>
        <v>95.4909090909091</v>
      </c>
      <c r="R36" s="160" t="n">
        <f aca="false">R35*5252/R34</f>
        <v>93.6606666666667</v>
      </c>
      <c r="S36" s="160" t="n">
        <f aca="false">S35*5252/S34</f>
        <v>90.496</v>
      </c>
      <c r="T36" s="161" t="n">
        <f aca="false">T35*5252/T34</f>
        <v>87.7834285714286</v>
      </c>
      <c r="U36" s="161" t="n">
        <f aca="false">U35*5252/U34</f>
        <v>79.8304</v>
      </c>
      <c r="V36" s="162" t="n">
        <f aca="false">V35*5252/V34</f>
        <v>0</v>
      </c>
      <c r="W36" s="163"/>
    </row>
    <row r="37" customFormat="false" ht="13.5" hidden="false" customHeight="false" outlineLevel="0" collapsed="false">
      <c r="A37" s="164"/>
      <c r="B37" s="3"/>
      <c r="C37" s="165"/>
      <c r="D37" s="165"/>
      <c r="E37" s="165"/>
      <c r="F37" s="165"/>
      <c r="G37" s="165"/>
      <c r="H37" s="165"/>
      <c r="I37" s="165"/>
      <c r="J37" s="165"/>
      <c r="K37" s="165"/>
      <c r="L37" s="165"/>
      <c r="M37" s="165"/>
      <c r="N37" s="165"/>
      <c r="O37" s="165"/>
      <c r="P37" s="165"/>
      <c r="Q37" s="165"/>
      <c r="R37" s="3"/>
      <c r="S37" s="3"/>
    </row>
    <row r="38" customFormat="false" ht="13.5" hidden="false" customHeight="false" outlineLevel="0" collapsed="false">
      <c r="A38" s="166" t="s">
        <v>107</v>
      </c>
      <c r="B38" s="166"/>
      <c r="C38" s="166"/>
      <c r="D38" s="166"/>
      <c r="E38" s="166"/>
      <c r="F38" s="166"/>
      <c r="G38" s="166"/>
      <c r="H38" s="166"/>
      <c r="I38" s="166"/>
      <c r="J38" s="166"/>
      <c r="K38" s="166"/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166"/>
      <c r="W38" s="166"/>
    </row>
    <row r="42" customFormat="false" ht="12.75" hidden="false" customHeight="false" outlineLevel="0" collapsed="false">
      <c r="X42" s="167"/>
      <c r="Y42" s="167"/>
      <c r="Z42" s="167"/>
      <c r="AA42" s="167"/>
      <c r="AB42" s="167"/>
    </row>
    <row r="44" customFormat="false" ht="12.75" hidden="false" customHeight="false" outlineLevel="0" collapsed="false">
      <c r="A44" s="168"/>
      <c r="B44" s="6"/>
      <c r="C44" s="169"/>
      <c r="D44" s="169"/>
      <c r="E44" s="169"/>
      <c r="F44" s="169"/>
      <c r="G44" s="169"/>
      <c r="H44" s="169"/>
      <c r="I44" s="169"/>
      <c r="J44" s="169"/>
      <c r="K44" s="169"/>
      <c r="L44" s="169"/>
      <c r="M44" s="169"/>
      <c r="N44" s="169"/>
      <c r="O44" s="169"/>
      <c r="P44" s="169"/>
      <c r="Q44" s="169"/>
      <c r="R44" s="6"/>
      <c r="S44" s="6"/>
    </row>
    <row r="45" customFormat="false" ht="12.75" hidden="false" customHeight="false" outlineLevel="0" collapsed="false">
      <c r="A45" s="169"/>
      <c r="B45" s="169"/>
      <c r="C45" s="169"/>
      <c r="D45" s="169"/>
      <c r="E45" s="169"/>
      <c r="F45" s="168"/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169"/>
      <c r="R45" s="6"/>
      <c r="S45" s="6"/>
    </row>
    <row r="46" customFormat="false" ht="12.75" hidden="false" customHeight="false" outlineLevel="0" collapsed="false">
      <c r="A46" s="168"/>
      <c r="B46" s="6"/>
      <c r="C46" s="6"/>
      <c r="D46" s="6"/>
      <c r="E46" s="6"/>
      <c r="F46" s="6"/>
      <c r="G46" s="170"/>
      <c r="H46" s="170"/>
      <c r="I46" s="170"/>
      <c r="J46" s="170"/>
      <c r="K46" s="170"/>
      <c r="L46" s="170"/>
      <c r="M46" s="170"/>
      <c r="N46" s="170"/>
      <c r="O46" s="170"/>
      <c r="P46" s="6"/>
      <c r="Q46" s="6"/>
      <c r="R46" s="6"/>
      <c r="S46" s="6"/>
    </row>
  </sheetData>
  <sheetProtection sheet="true" password="d3e6" objects="true" scenarios="true"/>
  <mergeCells count="14">
    <mergeCell ref="P19:W19"/>
    <mergeCell ref="S20:U20"/>
    <mergeCell ref="S21:U21"/>
    <mergeCell ref="S22:U22"/>
    <mergeCell ref="S23:U23"/>
    <mergeCell ref="S24:U24"/>
    <mergeCell ref="S25:U25"/>
    <mergeCell ref="S26:U26"/>
    <mergeCell ref="S27:U27"/>
    <mergeCell ref="S28:U28"/>
    <mergeCell ref="A34:F34"/>
    <mergeCell ref="A35:F35"/>
    <mergeCell ref="A36:F36"/>
    <mergeCell ref="A38:W38"/>
  </mergeCells>
  <printOptions headings="false" gridLines="false" gridLinesSet="true" horizontalCentered="false" verticalCentered="false"/>
  <pageMargins left="0.7875" right="0.78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6T18:43:11Z</dcterms:created>
  <dc:creator>hm</dc:creator>
  <dc:description/>
  <dc:language>en-US</dc:language>
  <cp:lastModifiedBy>dvzoper</cp:lastModifiedBy>
  <cp:lastPrinted>2002-09-30T14:41:00Z</cp:lastPrinted>
  <dcterms:modified xsi:type="dcterms:W3CDTF">2002-09-30T15:20:32Z</dcterms:modified>
  <cp:revision>0</cp:revision>
  <dc:subject/>
  <dc:title/>
</cp:coreProperties>
</file>